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1) COVER" sheetId="1" state="visible" r:id="rId2"/>
    <sheet name="2) INSTRUCTIONS" sheetId="2" state="visible" r:id="rId3"/>
    <sheet name="3) REVENUES" sheetId="3" state="visible" r:id="rId4"/>
    <sheet name="4) EXPENDITURES" sheetId="4" state="visible" r:id="rId5"/>
    <sheet name="5) IN-KIND" sheetId="5" state="visible" r:id="rId6"/>
    <sheet name="6) NOTES" sheetId="6" state="visible" r:id="rId7"/>
  </sheets>
  <definedNames>
    <definedName function="false" hidden="false" localSheetId="0" name="_xlnm.Print_Area" vbProcedure="false">'1) COVER'!$B$1:$R$39</definedName>
    <definedName function="false" hidden="false" localSheetId="1" name="_xlnm.Print_Area" vbProcedure="false">'2) INSTRUCTIONS'!$A$1:$P$48</definedName>
    <definedName function="false" hidden="false" localSheetId="2" name="_xlnm.Print_Area" vbProcedure="false">'3) REVENUES'!$A$1:$Q$74</definedName>
    <definedName function="false" hidden="false" localSheetId="3" name="_xlnm.Print_Area" vbProcedure="false">'4) EXPENDITURES'!$A$1:$R$74</definedName>
    <definedName function="false" hidden="false" localSheetId="5" name="_xlnm.Print_Area" vbProcedure="false">'6) NOTES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Celebrations &amp; Events Assistance</t>
  </si>
  <si>
    <t xml:space="preserve">Budget Form, 2016</t>
  </si>
  <si>
    <t xml:space="preserve">G R A N T   C A T E G O R Y</t>
  </si>
  <si>
    <t xml:space="preserve">From the options below, specify which grant category you are applying to:</t>
  </si>
  <si>
    <t xml:space="preserve">Project Grant Categories</t>
  </si>
  <si>
    <t xml:space="preserve">Major Celebration Grant (Festival)</t>
  </si>
  <si>
    <t xml:space="preserve">Community Event Grant</t>
  </si>
  <si>
    <t xml:space="preserve">G R A N T   R E Q U E S T   S U M M A R Y</t>
  </si>
  <si>
    <t xml:space="preserve">Name of Organization: </t>
  </si>
  <si>
    <t xml:space="preserve">Program or Project Title: </t>
  </si>
  <si>
    <t xml:space="preserve">GRANT REQUEST: </t>
  </si>
  <si>
    <t xml:space="preserve">TOTAL PROJECT BUDGET: </t>
  </si>
  <si>
    <t xml:space="preserve">GRANT REQUEST AS % OF BUDGET: </t>
  </si>
  <si>
    <t xml:space="preserve"> </t>
  </si>
  <si>
    <t xml:space="preserve">D E C L A R A T I O N </t>
  </si>
  <si>
    <t xml:space="preserve">I declare that the information contained in this BUDGET FORM is, to the best of my knowledge, </t>
  </si>
  <si>
    <t xml:space="preserve">complete and accurate, and that I am authorized to submit this budget information on behalf of the </t>
  </si>
  <si>
    <t xml:space="preserve">applicant organization.</t>
  </si>
  <si>
    <t xml:space="preserve">Print Name: </t>
  </si>
  <si>
    <t xml:space="preserve">Title with Organization: </t>
  </si>
  <si>
    <t xml:space="preserve">As an authorized representative of the applicant organization, the person making the above declaration</t>
  </si>
  <si>
    <t xml:space="preserve">is required to be a signatory to the SIGNATURE PAGE that will be submitted as part of the Application.</t>
  </si>
  <si>
    <t xml:space="preserve">I N S T R U C T I O N S</t>
  </si>
  <si>
    <r>
      <rPr>
        <b val="true"/>
        <u val="single"/>
        <sz val="11.5"/>
        <rFont val="Calibri Light"/>
        <family val="2"/>
      </rPr>
      <t xml:space="preserve">PROJECT REVENUES</t>
    </r>
    <r>
      <rPr>
        <sz val="11.5"/>
        <rFont val="Calibri Light"/>
        <family val="2"/>
      </rPr>
      <t xml:space="preserve">: Identify Revenues on TAB 3. </t>
    </r>
  </si>
  <si>
    <t xml:space="preserve">PROJECT EXPENDITURES: Identify Expenditures on TAB 4.</t>
  </si>
  <si>
    <t xml:space="preserve">IN-KIND CONTRIBUTIONS: Identify the value of in-kind contributions on TAB 5. </t>
  </si>
  <si>
    <t xml:space="preserve">BUDGET COLUMNS / Previous Years</t>
  </si>
  <si>
    <t xml:space="preserve">£</t>
  </si>
  <si>
    <t xml:space="preserve">If you have previously delivered this same activity, program or event in a previous year, with or without</t>
  </si>
  <si>
    <t xml:space="preserve">the support of a grant from North Vancouver Recreation &amp; Culture, please provide your planned </t>
  </si>
  <si>
    <t xml:space="preserve">BUDGET and your final ACTUALS in the 'PREVIOUS YEAR' columns.</t>
  </si>
  <si>
    <t xml:space="preserve"> If you did not create a BUDGET for that previous activity, provide the ACTUALS.</t>
  </si>
  <si>
    <t xml:space="preserve">This information provides a point of comparison for your proposed BUDGET for the current project.</t>
  </si>
  <si>
    <t xml:space="preserve">LINE ITEMS / Customize the Budget to fit your program or project</t>
  </si>
  <si>
    <t xml:space="preserve">TAB 3, TAB 4 and TAB 5 provide typical line items that one might find in a typical budget.  </t>
  </si>
  <si>
    <t xml:space="preserve">Complete ONLY those line items that are relevant to your project.</t>
  </si>
  <si>
    <t xml:space="preserve">EDIT line-item descriptions to ensure that your BUDGET accurately reflects your anticipated revenues </t>
  </si>
  <si>
    <t xml:space="preserve">and proposed use of funds.</t>
  </si>
  <si>
    <t xml:space="preserve">NOTES COLUMN / Notes to the Budget should be provided on TAB 6</t>
  </si>
  <si>
    <t xml:space="preserve">… where the proposed BUDGET shows a significant variance (+/-10%) compared with last year's</t>
  </si>
  <si>
    <t xml:space="preserve">Actuals, or with your previous year's Budget; OR</t>
  </si>
  <si>
    <t xml:space="preserve">… where you wish to provide clarification of a specific expenditure or revenue item;</t>
  </si>
  <si>
    <t xml:space="preserve">Place a number in the Notes Column, and present your clarification next to the corresponding </t>
  </si>
  <si>
    <t xml:space="preserve">number on TAB 6.</t>
  </si>
  <si>
    <t xml:space="preserve">For any line item that represents more than 5% of your overall budget, either provide a NOTE on TAB 6</t>
  </si>
  <si>
    <t xml:space="preserve">When identifying revenues on TAB 3, indicate in the Notes Column whether or not those </t>
  </si>
  <si>
    <t xml:space="preserve">revenues are confirmed.</t>
  </si>
  <si>
    <t xml:space="preserve">FILE FORMAT / MS Excel</t>
  </si>
  <si>
    <t xml:space="preserve">Submit as an Excel file.  Do not change the file format or submit as a .pdf!</t>
  </si>
  <si>
    <t xml:space="preserve">R E V E N U E S</t>
  </si>
  <si>
    <t xml:space="preserve">NOTES / INSTRUCTIONS</t>
  </si>
  <si>
    <t xml:space="preserve">(1)</t>
  </si>
  <si>
    <t xml:space="preserve">Do NOT enter data in the coloured boxes!  The coloured boxes contain formulas; do not alter, delete or over-write these formulas!</t>
  </si>
  <si>
    <t xml:space="preserve">(2)</t>
  </si>
  <si>
    <r>
      <rPr>
        <sz val="10"/>
        <rFont val="Calibri Light"/>
        <family val="2"/>
      </rPr>
      <t xml:space="preserve">Do </t>
    </r>
    <r>
      <rPr>
        <u val="single"/>
        <sz val="10"/>
        <rFont val="Calibri Light"/>
        <family val="2"/>
      </rPr>
      <t xml:space="preserve">NOT</t>
    </r>
    <r>
      <rPr>
        <sz val="10"/>
        <rFont val="Calibri Light"/>
        <family val="2"/>
      </rPr>
      <t xml:space="preserve"> enter any 'IN-KIND' values; these should be itemized separately on TAB 5</t>
    </r>
  </si>
  <si>
    <t xml:space="preserve">(3)</t>
  </si>
  <si>
    <t xml:space="preserve">Identify any significant variance (+/-10%) between 'CURRENT PROJECT BUDGET' and 'PREVIOUS YEAR BUDGET.'  Insert a number in the 'NOTES' column, and provide clarification next to that number on TAB 6.</t>
  </si>
  <si>
    <t xml:space="preserve">(4)</t>
  </si>
  <si>
    <t xml:space="preserve">Identify any significant variances (+/-10%) between 'CURRENT YEAR BUDGET' and 'PREVIOUS YEAR ACTUALS.'   Insert a number in the 'NOTES' column, and provide clarification next to that number on TAB 6.</t>
  </si>
  <si>
    <t xml:space="preserve">(5)</t>
  </si>
  <si>
    <t xml:space="preserve">For any revenue item greater than $5,000, insert a number in the 'NOTES' column, and provide clarification next to that number on TAB 6.</t>
  </si>
  <si>
    <t xml:space="preserve">(6)</t>
  </si>
  <si>
    <t xml:space="preserve">For any revenue item greater than 10% of 'TOTAL REVENUES' (not including 'in-kind' contributions), insert a number in the 'NOTES' column and provide clarification next to that number on TAB 6.</t>
  </si>
  <si>
    <t xml:space="preserve">(7)</t>
  </si>
  <si>
    <t xml:space="preserve">Indicate where significant revenue items are confirmed &lt;C&gt; or pending &lt;P&gt;.</t>
  </si>
  <si>
    <t xml:space="preserve">LINE</t>
  </si>
  <si>
    <t xml:space="preserve">Revenue Categories / Descriptions</t>
  </si>
  <si>
    <t xml:space="preserve">PREVIOUS YEAR (2015)</t>
  </si>
  <si>
    <t xml:space="preserve">CURRENT EVENT, 2016</t>
  </si>
  <si>
    <t xml:space="preserve">NOTES</t>
  </si>
  <si>
    <t xml:space="preserve">BUDGET</t>
  </si>
  <si>
    <t xml:space="preserve">ACTUALS</t>
  </si>
  <si>
    <r>
      <rPr>
        <sz val="10"/>
        <rFont val="Calibri Light"/>
        <family val="2"/>
      </rPr>
      <t xml:space="preserve">VARIANCE
</t>
    </r>
    <r>
      <rPr>
        <sz val="8"/>
        <rFont val="Calibri Light"/>
        <family val="2"/>
      </rPr>
      <t xml:space="preserve">Budget vs Actuals</t>
    </r>
  </si>
  <si>
    <t xml:space="preserve">% of Target</t>
  </si>
  <si>
    <t xml:space="preserve">% of Budget</t>
  </si>
  <si>
    <t xml:space="preserve">CONFIRMED?</t>
  </si>
  <si>
    <r>
      <rPr>
        <sz val="10"/>
        <rFont val="Calibri Light"/>
        <family val="2"/>
      </rPr>
      <t xml:space="preserve">VARIANCE
</t>
    </r>
    <r>
      <rPr>
        <sz val="8"/>
        <rFont val="Calibri Light"/>
        <family val="2"/>
      </rPr>
      <t xml:space="preserve">vs 2015 Budget</t>
    </r>
  </si>
  <si>
    <t xml:space="preserve">% Variance</t>
  </si>
  <si>
    <r>
      <rPr>
        <sz val="10"/>
        <rFont val="Calibri Light"/>
        <family val="2"/>
      </rPr>
      <t xml:space="preserve">VARIANCE
</t>
    </r>
    <r>
      <rPr>
        <sz val="9"/>
        <rFont val="Calibri Light"/>
        <family val="2"/>
      </rPr>
      <t xml:space="preserve">vs 2015 Actuals</t>
    </r>
  </si>
  <si>
    <t xml:space="preserve">IN-ORGANIZATION REVENUES</t>
  </si>
  <si>
    <t xml:space="preserve">Previous Years' Surplus</t>
  </si>
  <si>
    <t xml:space="preserve">Transfer from Operating</t>
  </si>
  <si>
    <t xml:space="preserve">Other (specify)</t>
  </si>
  <si>
    <t xml:space="preserve">Sub-Total, In-Organization Revenues</t>
  </si>
  <si>
    <t xml:space="preserve">EARNED REVENUES</t>
  </si>
  <si>
    <t xml:space="preserve">Admissions / Ticket Sales</t>
  </si>
  <si>
    <t xml:space="preserve">Sales Revenues</t>
  </si>
  <si>
    <t xml:space="preserve">Workshops / Classes</t>
  </si>
  <si>
    <t xml:space="preserve">Concessions / Rentals</t>
  </si>
  <si>
    <t xml:space="preserve">Advertising</t>
  </si>
  <si>
    <t xml:space="preserve">Sub-Total, Earned Revenues</t>
  </si>
  <si>
    <t xml:space="preserve">PRIVATE SECTOR FUNDING</t>
  </si>
  <si>
    <t xml:space="preserve">Individual / Corporate Donations</t>
  </si>
  <si>
    <t xml:space="preserve">Fundraising Proceeds</t>
  </si>
  <si>
    <t xml:space="preserve">(Corporate) Sponsorships</t>
  </si>
  <si>
    <t xml:space="preserve">Foundation Grants</t>
  </si>
  <si>
    <t xml:space="preserve">Sub-Total, Priavate Sector Funding</t>
  </si>
  <si>
    <t xml:space="preserve">PUBLIC SECTOR FUNDING</t>
  </si>
  <si>
    <t xml:space="preserve">Municipal, North Vancouver (NVRC)</t>
  </si>
  <si>
    <t xml:space="preserve">Municipal, West Vancouver</t>
  </si>
  <si>
    <t xml:space="preserve">Municipal, Other North Vancouver</t>
  </si>
  <si>
    <t xml:space="preserve">Provincial (eg. BC Arts Council, Gaming)    </t>
  </si>
  <si>
    <t xml:space="preserve">Federal (eg. Canada Council, DCH)       </t>
  </si>
  <si>
    <t xml:space="preserve">Sub-Total, Public Sector Funding</t>
  </si>
  <si>
    <t xml:space="preserve">OTHER REVENUES</t>
  </si>
  <si>
    <t xml:space="preserve">Please Specify</t>
  </si>
  <si>
    <t xml:space="preserve">Sub-Total, Other Revenues</t>
  </si>
  <si>
    <r>
      <rPr>
        <b val="true"/>
        <sz val="10"/>
        <rFont val="Calibri Light"/>
        <family val="2"/>
      </rPr>
      <t xml:space="preserve">TOTAL REVENUES</t>
    </r>
    <r>
      <rPr>
        <sz val="10"/>
        <rFont val="Calibri Light"/>
        <family val="2"/>
      </rPr>
      <t xml:space="preserve"> (Cash Only)</t>
    </r>
  </si>
  <si>
    <t xml:space="preserve">Value of IN-KIND Contributions</t>
  </si>
  <si>
    <t xml:space="preserve">TOTAL VALUE</t>
  </si>
  <si>
    <t xml:space="preserve">E X P E N D I T U R E S</t>
  </si>
  <si>
    <t xml:space="preserve">For any expenditure item greater than $5,000, insert a number in the 'NOTES' column, and provide clarification next to that number on TAB 6.</t>
  </si>
  <si>
    <t xml:space="preserve">For any expenditure item greater than 10% of 'TOTAL REVENUES' (not including 'in-kind' contributions), insert a number in the 'NOTES' column and provide clarification next to that number on TAB 6.</t>
  </si>
  <si>
    <t xml:space="preserve">Expenditure Categories / Descriptions</t>
  </si>
  <si>
    <t xml:space="preserve">TALENT &amp; PERSONNEL COSTS</t>
  </si>
  <si>
    <t xml:space="preserve">Artists' Contracts / Fees / Honoraria</t>
  </si>
  <si>
    <t xml:space="preserve">Performers' Fees</t>
  </si>
  <si>
    <t xml:space="preserve">Artistic Direction</t>
  </si>
  <si>
    <t xml:space="preserve">Curation</t>
  </si>
  <si>
    <t xml:space="preserve">Project Programmer</t>
  </si>
  <si>
    <t xml:space="preserve">Production / Technical Personnel</t>
  </si>
  <si>
    <t xml:space="preserve">Sub-Total, Talent &amp; Personnel</t>
  </si>
  <si>
    <t xml:space="preserve">PRODUCTION COSTS</t>
  </si>
  <si>
    <t xml:space="preserve">Venue </t>
  </si>
  <si>
    <t xml:space="preserve">Equipment Rental</t>
  </si>
  <si>
    <t xml:space="preserve">Supplies (specify)</t>
  </si>
  <si>
    <t xml:space="preserve">Installation</t>
  </si>
  <si>
    <t xml:space="preserve">Production</t>
  </si>
  <si>
    <t xml:space="preserve">Transport / Travel</t>
  </si>
  <si>
    <t xml:space="preserve">Volunteer Support</t>
  </si>
  <si>
    <t xml:space="preserve">Event Insurance</t>
  </si>
  <si>
    <t xml:space="preserve">Sub-Total, Production Costs</t>
  </si>
  <si>
    <t xml:space="preserve">PROMOTION &amp; OUTREACH</t>
  </si>
  <si>
    <t xml:space="preserve">Brochures</t>
  </si>
  <si>
    <t xml:space="preserve">Printed Programs</t>
  </si>
  <si>
    <t xml:space="preserve">Posters / Distribution</t>
  </si>
  <si>
    <t xml:space="preserve">Outreach Activities (specify)</t>
  </si>
  <si>
    <t xml:space="preserve">Promotional Campaign</t>
  </si>
  <si>
    <t xml:space="preserve">Social Media</t>
  </si>
  <si>
    <t xml:space="preserve">Advertising (print, radio, etc)</t>
  </si>
  <si>
    <t xml:space="preserve">Sub-Total, Promotion &amp; Outreach</t>
  </si>
  <si>
    <t xml:space="preserve">OVERHEADS / OTHER</t>
  </si>
  <si>
    <t xml:space="preserve">Program Administration (specify)</t>
  </si>
  <si>
    <t xml:space="preserve">Office Space (rent)</t>
  </si>
  <si>
    <t xml:space="preserve">Fundraising Costs</t>
  </si>
  <si>
    <t xml:space="preserve">Sub-Total, Overheads</t>
  </si>
  <si>
    <r>
      <rPr>
        <b val="true"/>
        <sz val="10"/>
        <rFont val="Calibri Light"/>
        <family val="2"/>
      </rPr>
      <t xml:space="preserve">TOTAL EXPENDITURES</t>
    </r>
    <r>
      <rPr>
        <sz val="10"/>
        <rFont val="Calibri Light"/>
        <family val="2"/>
      </rPr>
      <t xml:space="preserve"> (Cash Only)</t>
    </r>
  </si>
  <si>
    <t xml:space="preserve">SURPLUS or (DEFICIT)</t>
  </si>
  <si>
    <t xml:space="preserve">(Embedded Formulas - Line 1000 automatically calculates the Surplus/Deficit by subtracting Line 4000 on TAB 4 from Line 3000 on TAB 3)</t>
  </si>
  <si>
    <t xml:space="preserve">I N  -  K I N D    C O N T R I B U T I O N S</t>
  </si>
  <si>
    <t xml:space="preserve">Enter only the 'IN-KIND' values of those goods and services that are donated or provided without cost to the project.</t>
  </si>
  <si>
    <t xml:space="preserve">Where possible, identify and itemize the suppliers who have provided you with 'IN-KIND' goods or services.</t>
  </si>
  <si>
    <t xml:space="preserve">Ask your supplier to provide an estimate of the 'IN-KIND' goods or services provided.  Where this is not possible, provide your best estimate.</t>
  </si>
  <si>
    <t xml:space="preserve">Include the value of volunteer labour, especially when provided through other community service groups or organizations.</t>
  </si>
  <si>
    <t xml:space="preserve">Identify any significant variance (+/-10%) between 'CURRENT PROJECT BUDGET' and 'PREVIOUS YEAR VALUE.'  Insert a number in the 'NOTES' column, and</t>
  </si>
  <si>
    <t xml:space="preserve">provide clarification next to that number on TAB 6.</t>
  </si>
  <si>
    <t xml:space="preserve">(8)</t>
  </si>
  <si>
    <t xml:space="preserve">For any item greater than $5,000, insert a number in the 'NOTES' column, and provide clarification next to that number on TAB 6.</t>
  </si>
  <si>
    <t xml:space="preserve">Expenditures / Descriptions</t>
  </si>
  <si>
    <t xml:space="preserve">PREVIOUS 
YEAR, 2015</t>
  </si>
  <si>
    <t xml:space="preserve">[ % ]</t>
  </si>
  <si>
    <t xml:space="preserve">SUPPLIER INFORMATION</t>
  </si>
  <si>
    <t xml:space="preserve">B U D G E T   N O T E S</t>
  </si>
  <si>
    <t xml:space="preserve">Enter the Note Number in the column below.</t>
  </si>
  <si>
    <t xml:space="preserve">ê</t>
  </si>
  <si>
    <t xml:space="preserve">[Enter your notes in this column next to the appropriate note number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@"/>
    <numFmt numFmtId="169" formatCode="[$-409]#,##0_);[RED]\(#,##0\)"/>
    <numFmt numFmtId="170" formatCode="_-[$$-1009]* #,##0.00_-;\-[$$-1009]* #,##0.00_-;_-[$$-1009]* \-??_-;_-@_-"/>
    <numFmt numFmtId="171" formatCode="[$-409]#,##0.00_);[RED]\(#,##0.00\)"/>
    <numFmt numFmtId="172" formatCode="0"/>
    <numFmt numFmtId="173" formatCode="_-* #,##0.00_-;\-* #,##0.00_-;_-* \-??_-;_-@_-"/>
    <numFmt numFmtId="174" formatCode="0.0%"/>
    <numFmt numFmtId="175" formatCode="General"/>
    <numFmt numFmtId="176" formatCode="_-\$* #,##0.000_-;&quot;-$&quot;* #,##0.000_-;_-\$* \-??_-;_-@_-"/>
    <numFmt numFmtId="177" formatCode="#,##0.000_);[RED]\(#,##0.0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sz val="26"/>
      <color rgb="FFFFFFFF"/>
      <name val="Calibri Light"/>
      <family val="2"/>
    </font>
    <font>
      <sz val="18"/>
      <name val="Calibri Light"/>
      <family val="2"/>
    </font>
    <font>
      <sz val="24"/>
      <name val="Calibri Light"/>
      <family val="2"/>
    </font>
    <font>
      <sz val="11"/>
      <name val="Calibri Light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 Light"/>
      <family val="2"/>
    </font>
    <font>
      <sz val="16"/>
      <name val="Calibri Light"/>
      <family val="2"/>
    </font>
    <font>
      <sz val="11.5"/>
      <name val="Calibri Light"/>
      <family val="2"/>
    </font>
    <font>
      <sz val="11.5"/>
      <name val="Wingdings"/>
      <family val="0"/>
      <charset val="2"/>
    </font>
    <font>
      <i val="true"/>
      <sz val="11"/>
      <name val="Calibri Light"/>
      <family val="2"/>
    </font>
    <font>
      <b val="true"/>
      <sz val="11.5"/>
      <name val="Calibri Light"/>
      <family val="2"/>
    </font>
    <font>
      <sz val="11.5"/>
      <color rgb="FF993300"/>
      <name val="Calibri Light"/>
      <family val="2"/>
    </font>
    <font>
      <i val="true"/>
      <sz val="8"/>
      <name val="Calibri Light"/>
      <family val="2"/>
    </font>
    <font>
      <sz val="11"/>
      <name val="Arial Narrow"/>
      <family val="2"/>
    </font>
    <font>
      <b val="true"/>
      <sz val="14"/>
      <name val="Arial"/>
      <family val="2"/>
    </font>
    <font>
      <sz val="11.5"/>
      <name val="Trade Gothic LT Com Light"/>
      <family val="2"/>
    </font>
    <font>
      <sz val="11"/>
      <name val="Trade Gothic LT Com Light"/>
      <family val="2"/>
    </font>
    <font>
      <b val="true"/>
      <u val="single"/>
      <sz val="11.5"/>
      <name val="Calibri Light"/>
      <family val="2"/>
    </font>
    <font>
      <sz val="11"/>
      <name val="Wingdings"/>
      <family val="0"/>
      <charset val="2"/>
    </font>
    <font>
      <sz val="9"/>
      <name val="Wingdings"/>
      <family val="0"/>
      <charset val="2"/>
    </font>
    <font>
      <sz val="9"/>
      <name val="Trade Gothic LT Com Light"/>
      <family val="2"/>
    </font>
    <font>
      <sz val="11.5"/>
      <name val="Arial"/>
      <family val="2"/>
    </font>
    <font>
      <sz val="10"/>
      <name val="Arial Narrow"/>
      <family val="2"/>
    </font>
    <font>
      <b val="true"/>
      <i val="true"/>
      <sz val="12"/>
      <name val="Arial"/>
      <family val="2"/>
    </font>
    <font>
      <b val="true"/>
      <sz val="1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i val="true"/>
      <sz val="12"/>
      <name val="Calibri Light"/>
      <family val="2"/>
    </font>
    <font>
      <u val="single"/>
      <sz val="10"/>
      <name val="Calibri Light"/>
      <family val="2"/>
    </font>
    <font>
      <b val="true"/>
      <sz val="11"/>
      <name val="Calibri Light"/>
      <family val="2"/>
    </font>
    <font>
      <sz val="8"/>
      <name val="Calibri Light"/>
      <family val="2"/>
    </font>
    <font>
      <sz val="6"/>
      <name val="Calibri Light"/>
      <family val="2"/>
    </font>
    <font>
      <sz val="9"/>
      <name val="Calibri Light"/>
      <family val="2"/>
    </font>
    <font>
      <sz val="10"/>
      <color rgb="FF660066"/>
      <name val="Calibri Light"/>
      <family val="2"/>
    </font>
    <font>
      <sz val="10"/>
      <name val="Trade Gothic LT Com Light"/>
      <family val="2"/>
    </font>
    <font>
      <b val="true"/>
      <i val="true"/>
      <sz val="12"/>
      <name val="Trade Gothic LT Com Light"/>
      <family val="2"/>
    </font>
    <font>
      <sz val="10"/>
      <color rgb="FF660066"/>
      <name val="Arial"/>
      <family val="2"/>
    </font>
    <font>
      <b val="true"/>
      <sz val="10"/>
      <color rgb="FF660066"/>
      <name val="Calibri Light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name val="Trade Gothic LT Com Light"/>
      <family val="2"/>
    </font>
    <font>
      <b val="true"/>
      <sz val="10"/>
      <color rgb="FF993300"/>
      <name val="Arial"/>
      <family val="2"/>
    </font>
    <font>
      <sz val="10"/>
      <color rgb="FF993300"/>
      <name val="Calibri Light"/>
      <family val="2"/>
    </font>
    <font>
      <b val="true"/>
      <i val="true"/>
      <sz val="10"/>
      <name val="Calibri"/>
      <family val="2"/>
    </font>
    <font>
      <sz val="24"/>
      <color rgb="FFFFFFFF"/>
      <name val="Calibri Light"/>
      <family val="2"/>
    </font>
    <font>
      <b val="true"/>
      <i val="true"/>
      <sz val="11.5"/>
      <name val="Calibri"/>
      <family val="2"/>
    </font>
    <font>
      <b val="true"/>
      <sz val="12"/>
      <name val="Wingdings"/>
      <family val="0"/>
      <charset val="2"/>
    </font>
    <font>
      <b val="true"/>
      <sz val="11.5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7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7" borderId="1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9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1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0" borderId="1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1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1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11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2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0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10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1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11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2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29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0" borderId="2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10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1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11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9" borderId="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9" borderId="3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9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9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9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9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9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9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11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9" borderId="3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1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3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0" borderId="3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6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10" borderId="4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11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4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9" borderId="4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9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4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9" borderId="4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6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11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4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4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4" borderId="2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4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9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4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4" borderId="4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10" borderId="4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11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12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2" borderId="3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2" borderId="2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2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9" fillId="1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2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9" fillId="1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12" borderId="4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10" borderId="5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10" borderId="5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11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11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9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7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10" borderId="1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11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1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2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10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11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2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0" borderId="2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3" borderId="2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9" borderId="5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" fillId="9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9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9" borderId="3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2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38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9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9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9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3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10" borderId="2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2" borderId="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2" borderId="3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2" borderId="5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9" fillId="1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10" borderId="2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6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4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0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64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9" fontId="5" fillId="0" borderId="20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1" fontId="5" fillId="10" borderId="21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4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10" borderId="2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6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6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0" borderId="49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9" borderId="6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9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5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1" fontId="5" fillId="10" borderId="27" xfId="17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4" fontId="48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5" xfId="1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0" fontId="5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6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0" fillId="10" borderId="2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10" borderId="4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4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0" fillId="10" borderId="5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1680</xdr:colOff>
      <xdr:row>0</xdr:row>
      <xdr:rowOff>104400</xdr:rowOff>
    </xdr:from>
    <xdr:to>
      <xdr:col>12</xdr:col>
      <xdr:colOff>150840</xdr:colOff>
      <xdr:row>1</xdr:row>
      <xdr:rowOff>12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00320" y="104400"/>
          <a:ext cx="2472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5" min="3" style="2" width="5.71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20" min="8" style="1" width="5.71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B1" s="3"/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54" hidden="false" customHeight="true" outlineLevel="0" collapsed="false">
      <c r="B2" s="6"/>
      <c r="C2" s="7"/>
      <c r="D2" s="7"/>
      <c r="E2" s="7"/>
      <c r="F2" s="8"/>
      <c r="G2" s="8"/>
      <c r="H2" s="8"/>
      <c r="I2" s="8"/>
      <c r="J2" s="9" t="s">
        <v>0</v>
      </c>
      <c r="K2" s="8"/>
      <c r="L2" s="8"/>
      <c r="M2" s="8"/>
      <c r="N2" s="8"/>
      <c r="O2" s="8"/>
      <c r="P2" s="8"/>
      <c r="Q2" s="8"/>
      <c r="R2" s="8"/>
    </row>
    <row r="3" s="5" customFormat="true" ht="7.5" hidden="false" customHeight="true" outlineLevel="0" collapsed="false">
      <c r="C3" s="10"/>
      <c r="D3" s="10"/>
      <c r="E3" s="10"/>
    </row>
    <row r="4" s="5" customFormat="true" ht="31.5" hidden="false" customHeight="true" outlineLevel="0" collapsed="false">
      <c r="B4" s="11"/>
      <c r="C4" s="10"/>
      <c r="D4" s="10"/>
      <c r="E4" s="10"/>
      <c r="H4" s="12"/>
      <c r="I4" s="12"/>
      <c r="J4" s="13" t="s">
        <v>1</v>
      </c>
      <c r="K4" s="12"/>
      <c r="L4" s="12"/>
      <c r="M4" s="12"/>
      <c r="N4" s="12"/>
      <c r="O4" s="12"/>
      <c r="P4" s="12"/>
      <c r="Q4" s="12"/>
      <c r="R4" s="14"/>
    </row>
    <row r="5" s="15" customFormat="true" ht="15" hidden="false" customHeight="true" outlineLevel="0" collapsed="false">
      <c r="C5" s="16"/>
      <c r="D5" s="17"/>
      <c r="E5" s="18"/>
      <c r="K5" s="19"/>
    </row>
    <row r="6" s="15" customFormat="true" ht="22.5" hidden="false" customHeight="true" outlineLevel="0" collapsed="false">
      <c r="B6" s="20" t="s">
        <v>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15" customFormat="true" ht="6" hidden="false" customHeight="true" outlineLevel="0" collapsed="false">
      <c r="C7" s="16"/>
      <c r="D7" s="16"/>
      <c r="E7" s="16"/>
    </row>
    <row r="8" s="21" customFormat="true" ht="15" hidden="false" customHeight="true" outlineLevel="0" collapsed="false">
      <c r="B8" s="22" t="s">
        <v>3</v>
      </c>
      <c r="C8" s="23"/>
      <c r="D8" s="23"/>
      <c r="E8" s="23"/>
    </row>
    <row r="9" s="21" customFormat="true" ht="15" hidden="false" customHeight="true" outlineLevel="0" collapsed="false">
      <c r="C9" s="23"/>
      <c r="D9" s="23"/>
      <c r="E9" s="23"/>
    </row>
    <row r="10" s="21" customFormat="true" ht="15" hidden="false" customHeight="true" outlineLevel="0" collapsed="false">
      <c r="B10" s="22" t="s">
        <v>4</v>
      </c>
      <c r="C10" s="23"/>
      <c r="D10" s="23"/>
      <c r="E10" s="23"/>
      <c r="G10" s="24"/>
      <c r="H10" s="22" t="s">
        <v>5</v>
      </c>
      <c r="M10" s="25"/>
      <c r="N10" s="22"/>
    </row>
    <row r="11" s="21" customFormat="true" ht="7.5" hidden="false" customHeight="true" outlineLevel="0" collapsed="false">
      <c r="B11" s="22"/>
      <c r="C11" s="23"/>
      <c r="D11" s="23"/>
      <c r="E11" s="23"/>
      <c r="G11" s="25"/>
      <c r="H11" s="22"/>
      <c r="M11" s="25"/>
      <c r="N11" s="22"/>
    </row>
    <row r="12" s="21" customFormat="true" ht="15" hidden="false" customHeight="true" outlineLevel="0" collapsed="false">
      <c r="B12" s="22"/>
      <c r="C12" s="23"/>
      <c r="D12" s="23"/>
      <c r="E12" s="23"/>
      <c r="G12" s="26"/>
      <c r="H12" s="22" t="s">
        <v>6</v>
      </c>
      <c r="M12" s="25"/>
    </row>
    <row r="13" s="15" customFormat="true" ht="15" hidden="false" customHeight="true" outlineLevel="0" collapsed="false">
      <c r="C13" s="16"/>
      <c r="D13" s="16"/>
      <c r="E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15" customFormat="true" ht="22.5" hidden="false" customHeight="true" outlineLevel="0" collapsed="false">
      <c r="B14" s="20" t="s">
        <v>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15" customFormat="true" ht="15" hidden="false" customHeight="true" outlineLevel="0" collapsed="false">
      <c r="C15" s="28"/>
      <c r="D15" s="28"/>
      <c r="E15" s="28"/>
      <c r="F15" s="28"/>
    </row>
    <row r="16" s="15" customFormat="true" ht="21" hidden="false" customHeight="true" outlineLevel="0" collapsed="false">
      <c r="B16" s="21"/>
      <c r="C16" s="29"/>
      <c r="D16" s="29"/>
      <c r="E16" s="30" t="s">
        <v>8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1"/>
    </row>
    <row r="17" s="15" customFormat="true" ht="7.5" hidden="false" customHeight="true" outlineLevel="0" collapsed="false">
      <c r="B17" s="21"/>
      <c r="C17" s="29"/>
      <c r="D17" s="29"/>
      <c r="E17" s="30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1"/>
    </row>
    <row r="18" s="15" customFormat="true" ht="21" hidden="false" customHeight="true" outlineLevel="0" collapsed="false">
      <c r="B18" s="29"/>
      <c r="C18" s="29"/>
      <c r="D18" s="29"/>
      <c r="E18" s="30" t="s">
        <v>9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1"/>
    </row>
    <row r="19" s="15" customFormat="true" ht="7.5" hidden="false" customHeight="true" outlineLevel="0" collapsed="false">
      <c r="B19" s="29"/>
      <c r="C19" s="29"/>
      <c r="D19" s="29"/>
      <c r="E19" s="29"/>
      <c r="F19" s="29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15" customFormat="true" ht="21" hidden="false" customHeight="true" outlineLevel="0" collapsed="false">
      <c r="B20" s="29"/>
      <c r="C20" s="29"/>
      <c r="D20" s="29"/>
      <c r="I20" s="30" t="s">
        <v>10</v>
      </c>
      <c r="J20" s="34"/>
      <c r="K20" s="34"/>
      <c r="L20" s="34"/>
      <c r="M20" s="34"/>
      <c r="N20" s="34"/>
      <c r="R20" s="21"/>
    </row>
    <row r="21" s="15" customFormat="true" ht="7.5" hidden="false" customHeight="true" outlineLevel="0" collapsed="false">
      <c r="B21" s="29"/>
      <c r="C21" s="29"/>
      <c r="D21" s="29"/>
      <c r="I21" s="30"/>
      <c r="J21" s="35"/>
      <c r="K21" s="35"/>
      <c r="L21" s="35"/>
      <c r="M21" s="35"/>
      <c r="N21" s="35"/>
      <c r="R21" s="21"/>
    </row>
    <row r="22" s="15" customFormat="true" ht="21" hidden="false" customHeight="true" outlineLevel="0" collapsed="false">
      <c r="B22" s="29"/>
      <c r="C22" s="29"/>
      <c r="D22" s="29"/>
      <c r="E22" s="29"/>
      <c r="F22" s="29"/>
      <c r="G22" s="21"/>
      <c r="H22" s="21"/>
      <c r="I22" s="30" t="s">
        <v>11</v>
      </c>
      <c r="J22" s="36" t="n">
        <f aca="false">'4) EXPENDITURES'!I67</f>
        <v>0</v>
      </c>
      <c r="K22" s="36"/>
      <c r="L22" s="36"/>
      <c r="M22" s="36"/>
      <c r="N22" s="36"/>
      <c r="O22" s="21"/>
      <c r="P22" s="21"/>
      <c r="Q22" s="21"/>
      <c r="R22" s="21"/>
    </row>
    <row r="23" s="15" customFormat="true" ht="7.5" hidden="false" customHeight="true" outlineLevel="0" collapsed="false">
      <c r="B23" s="29"/>
      <c r="C23" s="29"/>
      <c r="D23" s="29"/>
      <c r="E23" s="29"/>
      <c r="F23" s="29"/>
      <c r="G23" s="21"/>
      <c r="H23" s="21"/>
      <c r="I23" s="30"/>
      <c r="J23" s="37"/>
      <c r="K23" s="37"/>
      <c r="L23" s="37"/>
      <c r="M23" s="37"/>
      <c r="N23" s="37"/>
      <c r="O23" s="21"/>
      <c r="P23" s="21"/>
      <c r="Q23" s="21"/>
      <c r="R23" s="21"/>
    </row>
    <row r="24" s="15" customFormat="true" ht="21" hidden="false" customHeight="true" outlineLevel="0" collapsed="false">
      <c r="B24" s="29"/>
      <c r="C24" s="29"/>
      <c r="D24" s="29"/>
      <c r="E24" s="29"/>
      <c r="F24" s="29"/>
      <c r="G24" s="21"/>
      <c r="H24" s="21"/>
      <c r="I24" s="30" t="s">
        <v>12</v>
      </c>
      <c r="J24" s="38" t="e">
        <f aca="false">J20/J22</f>
        <v>#DIV/0!</v>
      </c>
      <c r="K24" s="38"/>
      <c r="L24" s="38"/>
      <c r="M24" s="38"/>
      <c r="N24" s="38"/>
      <c r="O24" s="21"/>
      <c r="P24" s="21"/>
      <c r="Q24" s="21"/>
      <c r="R24" s="21"/>
    </row>
    <row r="25" s="15" customFormat="true" ht="15" hidden="false" customHeight="true" outlineLevel="0" collapsed="false">
      <c r="B25" s="29"/>
      <c r="C25" s="29"/>
      <c r="D25" s="29"/>
      <c r="E25" s="29"/>
      <c r="F25" s="29"/>
      <c r="G25" s="21"/>
      <c r="H25" s="21"/>
      <c r="I25" s="21"/>
      <c r="J25" s="21"/>
      <c r="K25" s="21"/>
      <c r="L25" s="21"/>
      <c r="M25" s="21"/>
      <c r="N25" s="39" t="s">
        <v>13</v>
      </c>
      <c r="O25" s="21"/>
      <c r="P25" s="21"/>
      <c r="Q25" s="21"/>
      <c r="R25" s="21"/>
    </row>
    <row r="26" s="15" customFormat="true" ht="11.25" hidden="false" customHeight="true" outlineLevel="0" collapsed="false">
      <c r="C26" s="16"/>
      <c r="D26" s="16"/>
      <c r="E26" s="16"/>
    </row>
    <row r="27" s="15" customFormat="true" ht="22.5" hidden="false" customHeight="true" outlineLevel="0" collapsed="false">
      <c r="B27" s="20" t="s">
        <v>1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s="15" customFormat="true" ht="15" hidden="false" customHeight="true" outlineLevel="0" collapsed="false">
      <c r="B28" s="29"/>
      <c r="C28" s="29"/>
      <c r="D28" s="29"/>
      <c r="E28" s="29"/>
      <c r="F28" s="29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s="15" customFormat="true" ht="15" hidden="false" customHeight="true" outlineLevel="0" collapsed="false">
      <c r="B29" s="40" t="s">
        <v>15</v>
      </c>
      <c r="C29" s="29"/>
      <c r="D29" s="29"/>
      <c r="E29" s="29"/>
      <c r="F29" s="29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s="15" customFormat="true" ht="15" hidden="false" customHeight="true" outlineLevel="0" collapsed="false">
      <c r="B30" s="40" t="s">
        <v>16</v>
      </c>
      <c r="C30" s="29"/>
      <c r="D30" s="29"/>
      <c r="E30" s="29"/>
      <c r="F30" s="29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s="15" customFormat="true" ht="15" hidden="false" customHeight="true" outlineLevel="0" collapsed="false">
      <c r="B31" s="40" t="s">
        <v>17</v>
      </c>
      <c r="C31" s="29"/>
      <c r="D31" s="29"/>
      <c r="E31" s="29"/>
      <c r="F31" s="29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s="5" customFormat="true" ht="7.5" hidden="false" customHeight="true" outlineLevel="0" collapsed="false">
      <c r="B32" s="40"/>
      <c r="C32" s="30"/>
      <c r="D32" s="40"/>
      <c r="E32" s="40"/>
      <c r="F32" s="40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5" customFormat="true" ht="21" hidden="false" customHeight="true" outlineLevel="0" collapsed="false">
      <c r="B33" s="40"/>
      <c r="C33" s="30"/>
      <c r="D33" s="40"/>
      <c r="E33" s="30"/>
      <c r="F33" s="30" t="s">
        <v>18</v>
      </c>
      <c r="G33" s="29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9"/>
    </row>
    <row r="34" s="5" customFormat="true" ht="7.5" hidden="false" customHeight="true" outlineLevel="0" collapsed="false">
      <c r="B34" s="40"/>
      <c r="C34" s="30"/>
      <c r="D34" s="40"/>
      <c r="E34" s="30"/>
      <c r="F34" s="30"/>
      <c r="G34" s="29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29"/>
    </row>
    <row r="35" s="5" customFormat="true" ht="21" hidden="false" customHeight="true" outlineLevel="0" collapsed="false">
      <c r="B35" s="40"/>
      <c r="C35" s="30"/>
      <c r="D35" s="40"/>
      <c r="E35" s="30"/>
      <c r="F35" s="30" t="s">
        <v>19</v>
      </c>
      <c r="G35" s="29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9"/>
    </row>
    <row r="36" s="5" customFormat="true" ht="15" hidden="false" customHeight="true" outlineLevel="0" collapsed="false">
      <c r="B36" s="40"/>
      <c r="C36" s="30"/>
      <c r="D36" s="40"/>
      <c r="E36" s="30"/>
      <c r="F36" s="4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5" customFormat="true" ht="15" hidden="false" customHeight="true" outlineLevel="0" collapsed="false">
      <c r="B37" s="40" t="s">
        <v>20</v>
      </c>
      <c r="C37" s="30"/>
      <c r="D37" s="40"/>
      <c r="E37" s="30"/>
      <c r="F37" s="4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5" customFormat="true" ht="15" hidden="false" customHeight="true" outlineLevel="0" collapsed="false">
      <c r="B38" s="40" t="s">
        <v>21</v>
      </c>
      <c r="C38" s="30"/>
      <c r="D38" s="40"/>
      <c r="E38" s="30"/>
      <c r="F38" s="4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5" customFormat="true" ht="15" hidden="false" customHeight="true" outlineLevel="0" collapsed="false">
      <c r="C39" s="10"/>
      <c r="D39" s="10"/>
      <c r="E39" s="10"/>
    </row>
    <row r="40" s="28" customFormat="true" ht="15" hidden="false" customHeight="true" outlineLevel="0" collapsed="false">
      <c r="C40" s="43"/>
      <c r="D40" s="43"/>
      <c r="E40" s="43"/>
    </row>
    <row r="41" s="28" customFormat="true" ht="15" hidden="false" customHeight="true" outlineLevel="0" collapsed="false">
      <c r="C41" s="43"/>
      <c r="D41" s="43"/>
      <c r="E41" s="43"/>
    </row>
    <row r="42" s="28" customFormat="true" ht="15" hidden="false" customHeight="true" outlineLevel="0" collapsed="false">
      <c r="C42" s="43"/>
      <c r="D42" s="43"/>
      <c r="E42" s="43"/>
    </row>
    <row r="43" s="28" customFormat="true" ht="15" hidden="false" customHeight="true" outlineLevel="0" collapsed="false">
      <c r="C43" s="43"/>
      <c r="D43" s="43"/>
      <c r="E43" s="43"/>
    </row>
    <row r="44" s="44" customFormat="true" ht="15" hidden="false" customHeight="true" outlineLevel="0" collapsed="false">
      <c r="C44" s="45"/>
      <c r="D44" s="45"/>
      <c r="E44" s="45"/>
    </row>
    <row r="45" s="44" customFormat="true" ht="15" hidden="false" customHeight="true" outlineLevel="0" collapsed="false">
      <c r="C45" s="45"/>
      <c r="D45" s="45"/>
      <c r="E45" s="45"/>
    </row>
    <row r="46" s="44" customFormat="true" ht="15" hidden="false" customHeight="true" outlineLevel="0" collapsed="false">
      <c r="C46" s="45"/>
      <c r="D46" s="45"/>
      <c r="E46" s="45"/>
    </row>
    <row r="47" s="44" customFormat="true" ht="15" hidden="false" customHeight="true" outlineLevel="0" collapsed="false">
      <c r="C47" s="45"/>
      <c r="D47" s="45"/>
      <c r="E47" s="45"/>
    </row>
    <row r="48" s="44" customFormat="true" ht="15" hidden="false" customHeight="true" outlineLevel="0" collapsed="false">
      <c r="C48" s="45"/>
      <c r="D48" s="45"/>
      <c r="E48" s="45"/>
    </row>
    <row r="49" s="44" customFormat="true" ht="15" hidden="false" customHeight="true" outlineLevel="0" collapsed="false">
      <c r="C49" s="45"/>
      <c r="D49" s="45"/>
      <c r="E49" s="45"/>
    </row>
    <row r="50" s="44" customFormat="true" ht="15" hidden="false" customHeight="true" outlineLevel="0" collapsed="false">
      <c r="C50" s="45"/>
      <c r="D50" s="45"/>
      <c r="E50" s="45"/>
    </row>
    <row r="51" s="44" customFormat="true" ht="15" hidden="false" customHeight="true" outlineLevel="0" collapsed="false">
      <c r="C51" s="45"/>
      <c r="D51" s="45"/>
      <c r="E51" s="45"/>
    </row>
    <row r="52" s="44" customFormat="true" ht="15" hidden="false" customHeight="true" outlineLevel="0" collapsed="false">
      <c r="C52" s="45"/>
      <c r="D52" s="45"/>
      <c r="E52" s="45"/>
    </row>
    <row r="53" s="44" customFormat="true" ht="15" hidden="false" customHeight="true" outlineLevel="0" collapsed="false">
      <c r="C53" s="45"/>
      <c r="D53" s="45"/>
      <c r="E53" s="45"/>
    </row>
    <row r="54" s="44" customFormat="true" ht="15" hidden="false" customHeight="true" outlineLevel="0" collapsed="false">
      <c r="C54" s="45"/>
      <c r="D54" s="45"/>
      <c r="E54" s="45"/>
    </row>
    <row r="55" s="44" customFormat="true" ht="15" hidden="false" customHeight="true" outlineLevel="0" collapsed="false">
      <c r="C55" s="45"/>
      <c r="D55" s="45"/>
      <c r="E55" s="45"/>
    </row>
    <row r="56" s="44" customFormat="true" ht="15" hidden="false" customHeight="true" outlineLevel="0" collapsed="false">
      <c r="C56" s="45"/>
      <c r="D56" s="45"/>
      <c r="E56" s="45"/>
    </row>
    <row r="57" s="44" customFormat="true" ht="15" hidden="false" customHeight="true" outlineLevel="0" collapsed="false">
      <c r="C57" s="45"/>
      <c r="D57" s="45"/>
      <c r="E57" s="45"/>
    </row>
    <row r="58" s="44" customFormat="true" ht="15" hidden="false" customHeight="true" outlineLevel="0" collapsed="false">
      <c r="C58" s="45"/>
      <c r="D58" s="45"/>
      <c r="E58" s="45"/>
    </row>
    <row r="59" s="44" customFormat="true" ht="15" hidden="false" customHeight="true" outlineLevel="0" collapsed="false">
      <c r="C59" s="45"/>
      <c r="D59" s="45"/>
      <c r="E59" s="45"/>
    </row>
    <row r="60" s="44" customFormat="true" ht="15" hidden="false" customHeight="true" outlineLevel="0" collapsed="false">
      <c r="C60" s="45"/>
      <c r="D60" s="45"/>
      <c r="E60" s="45"/>
    </row>
    <row r="61" s="44" customFormat="true" ht="15" hidden="false" customHeight="true" outlineLevel="0" collapsed="false">
      <c r="C61" s="45"/>
      <c r="D61" s="45"/>
      <c r="E61" s="45"/>
    </row>
    <row r="62" s="44" customFormat="true" ht="15" hidden="false" customHeight="true" outlineLevel="0" collapsed="false">
      <c r="C62" s="45"/>
      <c r="D62" s="45"/>
      <c r="E62" s="45"/>
    </row>
    <row r="63" s="44" customFormat="true" ht="15" hidden="false" customHeight="true" outlineLevel="0" collapsed="false">
      <c r="C63" s="45"/>
      <c r="D63" s="45"/>
      <c r="E63" s="45"/>
    </row>
    <row r="64" s="44" customFormat="true" ht="15" hidden="false" customHeight="true" outlineLevel="0" collapsed="false">
      <c r="C64" s="45"/>
      <c r="D64" s="45"/>
      <c r="E64" s="45"/>
    </row>
    <row r="65" s="44" customFormat="true" ht="15" hidden="false" customHeight="true" outlineLevel="0" collapsed="false">
      <c r="C65" s="45"/>
      <c r="D65" s="45"/>
      <c r="E65" s="45"/>
    </row>
    <row r="66" s="44" customFormat="true" ht="15" hidden="false" customHeight="true" outlineLevel="0" collapsed="false">
      <c r="C66" s="45"/>
      <c r="D66" s="45"/>
      <c r="E66" s="45"/>
    </row>
    <row r="67" s="44" customFormat="true" ht="15" hidden="false" customHeight="true" outlineLevel="0" collapsed="false">
      <c r="C67" s="45"/>
      <c r="D67" s="45"/>
      <c r="E67" s="45"/>
    </row>
    <row r="68" s="44" customFormat="true" ht="15" hidden="false" customHeight="true" outlineLevel="0" collapsed="false">
      <c r="C68" s="45"/>
      <c r="D68" s="45"/>
      <c r="E68" s="45"/>
    </row>
    <row r="69" s="44" customFormat="true" ht="15" hidden="false" customHeight="true" outlineLevel="0" collapsed="false">
      <c r="C69" s="45"/>
      <c r="D69" s="45"/>
      <c r="E69" s="45"/>
    </row>
    <row r="70" s="44" customFormat="true" ht="15" hidden="false" customHeight="true" outlineLevel="0" collapsed="false">
      <c r="C70" s="45"/>
      <c r="D70" s="45"/>
      <c r="E70" s="45"/>
    </row>
    <row r="71" s="44" customFormat="true" ht="15" hidden="false" customHeight="true" outlineLevel="0" collapsed="false">
      <c r="C71" s="45"/>
      <c r="D71" s="45"/>
      <c r="E71" s="45"/>
    </row>
    <row r="72" s="44" customFormat="true" ht="15" hidden="false" customHeight="true" outlineLevel="0" collapsed="false">
      <c r="C72" s="45"/>
      <c r="D72" s="45"/>
      <c r="E72" s="45"/>
    </row>
    <row r="73" s="44" customFormat="true" ht="15" hidden="false" customHeight="true" outlineLevel="0" collapsed="false">
      <c r="C73" s="45"/>
      <c r="D73" s="45"/>
      <c r="E73" s="45"/>
    </row>
    <row r="74" s="44" customFormat="true" ht="15" hidden="false" customHeight="true" outlineLevel="0" collapsed="false">
      <c r="C74" s="45"/>
      <c r="D74" s="45"/>
      <c r="E74" s="45"/>
    </row>
    <row r="75" s="44" customFormat="true" ht="15" hidden="false" customHeight="true" outlineLevel="0" collapsed="false">
      <c r="C75" s="45"/>
      <c r="D75" s="45"/>
      <c r="E75" s="45"/>
    </row>
    <row r="76" s="44" customFormat="true" ht="15" hidden="false" customHeight="true" outlineLevel="0" collapsed="false">
      <c r="C76" s="45"/>
      <c r="D76" s="45"/>
      <c r="E76" s="45"/>
    </row>
    <row r="77" s="44" customFormat="true" ht="15" hidden="false" customHeight="true" outlineLevel="0" collapsed="false">
      <c r="C77" s="45"/>
      <c r="D77" s="45"/>
      <c r="E77" s="45"/>
    </row>
    <row r="78" s="44" customFormat="true" ht="15" hidden="false" customHeight="true" outlineLevel="0" collapsed="false">
      <c r="C78" s="45"/>
      <c r="D78" s="45"/>
      <c r="E78" s="45"/>
    </row>
    <row r="79" s="44" customFormat="true" ht="15" hidden="false" customHeight="true" outlineLevel="0" collapsed="false">
      <c r="C79" s="45"/>
      <c r="D79" s="45"/>
      <c r="E79" s="45"/>
    </row>
    <row r="80" s="44" customFormat="true" ht="15" hidden="false" customHeight="true" outlineLevel="0" collapsed="false">
      <c r="C80" s="45"/>
      <c r="D80" s="45"/>
      <c r="E80" s="45"/>
    </row>
    <row r="81" s="44" customFormat="true" ht="15" hidden="false" customHeight="true" outlineLevel="0" collapsed="false">
      <c r="C81" s="45"/>
      <c r="D81" s="45"/>
      <c r="E81" s="45"/>
    </row>
    <row r="82" s="44" customFormat="true" ht="15" hidden="false" customHeight="true" outlineLevel="0" collapsed="false">
      <c r="C82" s="45"/>
      <c r="D82" s="45"/>
      <c r="E82" s="45"/>
    </row>
    <row r="83" s="44" customFormat="true" ht="15" hidden="false" customHeight="true" outlineLevel="0" collapsed="false">
      <c r="C83" s="45"/>
      <c r="D83" s="45"/>
      <c r="E83" s="45"/>
    </row>
    <row r="84" s="44" customFormat="true" ht="15" hidden="false" customHeight="true" outlineLevel="0" collapsed="false">
      <c r="C84" s="45"/>
      <c r="D84" s="45"/>
      <c r="E84" s="45"/>
    </row>
    <row r="85" s="44" customFormat="true" ht="15" hidden="false" customHeight="true" outlineLevel="0" collapsed="false">
      <c r="C85" s="45"/>
      <c r="D85" s="45"/>
      <c r="E85" s="45"/>
    </row>
    <row r="86" s="44" customFormat="true" ht="15" hidden="false" customHeight="true" outlineLevel="0" collapsed="false">
      <c r="C86" s="45"/>
      <c r="D86" s="45"/>
      <c r="E86" s="45"/>
    </row>
    <row r="87" s="44" customFormat="true" ht="15" hidden="false" customHeight="true" outlineLevel="0" collapsed="false">
      <c r="C87" s="45"/>
      <c r="D87" s="45"/>
      <c r="E87" s="45"/>
    </row>
    <row r="88" s="44" customFormat="true" ht="15" hidden="false" customHeight="true" outlineLevel="0" collapsed="false">
      <c r="C88" s="45"/>
      <c r="D88" s="45"/>
      <c r="E88" s="45"/>
    </row>
    <row r="89" s="44" customFormat="true" ht="15" hidden="false" customHeight="true" outlineLevel="0" collapsed="false">
      <c r="C89" s="45"/>
      <c r="D89" s="45"/>
      <c r="E89" s="45"/>
    </row>
    <row r="90" s="44" customFormat="true" ht="15" hidden="false" customHeight="true" outlineLevel="0" collapsed="false">
      <c r="C90" s="45"/>
      <c r="D90" s="45"/>
      <c r="E90" s="45"/>
    </row>
    <row r="91" s="44" customFormat="true" ht="15" hidden="false" customHeight="true" outlineLevel="0" collapsed="false">
      <c r="C91" s="45"/>
      <c r="D91" s="45"/>
      <c r="E91" s="45"/>
    </row>
    <row r="92" s="44" customFormat="true" ht="15" hidden="false" customHeight="true" outlineLevel="0" collapsed="false">
      <c r="C92" s="45"/>
      <c r="D92" s="45"/>
      <c r="E92" s="45"/>
    </row>
    <row r="93" s="44" customFormat="true" ht="15" hidden="false" customHeight="true" outlineLevel="0" collapsed="false">
      <c r="C93" s="45"/>
      <c r="D93" s="45"/>
      <c r="E93" s="45"/>
    </row>
    <row r="94" s="44" customFormat="true" ht="15" hidden="false" customHeight="true" outlineLevel="0" collapsed="false">
      <c r="C94" s="45"/>
      <c r="D94" s="45"/>
      <c r="E94" s="45"/>
    </row>
    <row r="95" s="44" customFormat="true" ht="15" hidden="false" customHeight="true" outlineLevel="0" collapsed="false">
      <c r="C95" s="45"/>
      <c r="D95" s="45"/>
      <c r="E95" s="45"/>
    </row>
    <row r="96" s="44" customFormat="true" ht="15" hidden="false" customHeight="true" outlineLevel="0" collapsed="false">
      <c r="C96" s="45"/>
      <c r="D96" s="45"/>
      <c r="E96" s="45"/>
    </row>
    <row r="97" s="44" customFormat="true" ht="15" hidden="false" customHeight="true" outlineLevel="0" collapsed="false">
      <c r="C97" s="45"/>
      <c r="D97" s="45"/>
      <c r="E97" s="45"/>
    </row>
    <row r="98" s="44" customFormat="true" ht="15" hidden="false" customHeight="true" outlineLevel="0" collapsed="false">
      <c r="C98" s="45"/>
      <c r="D98" s="45"/>
      <c r="E98" s="45"/>
    </row>
    <row r="99" s="44" customFormat="true" ht="15" hidden="false" customHeight="true" outlineLevel="0" collapsed="false">
      <c r="C99" s="45"/>
      <c r="D99" s="45"/>
      <c r="E99" s="45"/>
    </row>
    <row r="100" s="44" customFormat="true" ht="15" hidden="false" customHeight="true" outlineLevel="0" collapsed="false">
      <c r="C100" s="45"/>
      <c r="D100" s="45"/>
      <c r="E100" s="45"/>
    </row>
    <row r="101" s="44" customFormat="true" ht="15" hidden="false" customHeight="true" outlineLevel="0" collapsed="false">
      <c r="C101" s="45"/>
      <c r="D101" s="45"/>
      <c r="E101" s="45"/>
    </row>
    <row r="102" s="44" customFormat="true" ht="15" hidden="false" customHeight="true" outlineLevel="0" collapsed="false">
      <c r="C102" s="45"/>
      <c r="D102" s="45"/>
      <c r="E102" s="45"/>
    </row>
    <row r="103" s="44" customFormat="true" ht="15" hidden="false" customHeight="true" outlineLevel="0" collapsed="false">
      <c r="C103" s="45"/>
      <c r="D103" s="45"/>
      <c r="E103" s="45"/>
    </row>
    <row r="104" s="44" customFormat="true" ht="15" hidden="false" customHeight="true" outlineLevel="0" collapsed="false">
      <c r="C104" s="45"/>
      <c r="D104" s="45"/>
      <c r="E104" s="45"/>
    </row>
    <row r="105" s="44" customFormat="true" ht="15" hidden="false" customHeight="true" outlineLevel="0" collapsed="false">
      <c r="C105" s="45"/>
      <c r="D105" s="45"/>
      <c r="E105" s="45"/>
    </row>
    <row r="106" s="44" customFormat="true" ht="15" hidden="false" customHeight="true" outlineLevel="0" collapsed="false">
      <c r="C106" s="45"/>
      <c r="D106" s="45"/>
      <c r="E106" s="45"/>
    </row>
    <row r="107" s="44" customFormat="true" ht="15" hidden="false" customHeight="true" outlineLevel="0" collapsed="false">
      <c r="C107" s="45"/>
      <c r="D107" s="45"/>
      <c r="E107" s="45"/>
    </row>
    <row r="108" s="44" customFormat="true" ht="15" hidden="false" customHeight="true" outlineLevel="0" collapsed="false">
      <c r="C108" s="45"/>
      <c r="D108" s="45"/>
      <c r="E108" s="45"/>
    </row>
    <row r="109" s="44" customFormat="true" ht="15" hidden="false" customHeight="true" outlineLevel="0" collapsed="false">
      <c r="C109" s="45"/>
      <c r="D109" s="45"/>
      <c r="E109" s="45"/>
    </row>
    <row r="110" s="44" customFormat="true" ht="15" hidden="false" customHeight="true" outlineLevel="0" collapsed="false">
      <c r="C110" s="45"/>
      <c r="D110" s="45"/>
      <c r="E110" s="45"/>
    </row>
    <row r="111" s="44" customFormat="true" ht="15" hidden="false" customHeight="true" outlineLevel="0" collapsed="false">
      <c r="C111" s="45"/>
      <c r="D111" s="45"/>
      <c r="E111" s="45"/>
    </row>
    <row r="112" s="44" customFormat="true" ht="15" hidden="false" customHeight="true" outlineLevel="0" collapsed="false">
      <c r="C112" s="45"/>
      <c r="D112" s="45"/>
      <c r="E112" s="45"/>
    </row>
  </sheetData>
  <mergeCells count="10">
    <mergeCell ref="B6:R6"/>
    <mergeCell ref="B14:R14"/>
    <mergeCell ref="F16:Q16"/>
    <mergeCell ref="F18:Q18"/>
    <mergeCell ref="J20:N20"/>
    <mergeCell ref="J22:N22"/>
    <mergeCell ref="J24:N24"/>
    <mergeCell ref="B27:R27"/>
    <mergeCell ref="H33:Q33"/>
    <mergeCell ref="H35:Q35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84"/>
    <col collapsed="false" customWidth="true" hidden="false" outlineLevel="0" max="3" min="3" style="2" width="10.71"/>
    <col collapsed="false" customWidth="true" hidden="false" outlineLevel="0" max="4" min="4" style="2" width="5.71"/>
    <col collapsed="false" customWidth="true" hidden="false" outlineLevel="0" max="15" min="5" style="1" width="5.71"/>
    <col collapsed="false" customWidth="true" hidden="false" outlineLevel="0" max="16" min="16" style="1" width="10.71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1" s="46" customFormat="true" ht="36" hidden="false" customHeight="tru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47" customFormat="true" ht="7.5" hidden="false" customHeight="true" outlineLevel="0" collapsed="false">
      <c r="B2" s="48"/>
      <c r="C2" s="48"/>
      <c r="D2" s="48"/>
    </row>
    <row r="3" s="49" customFormat="true" ht="18" hidden="false" customHeight="true" outlineLevel="0" collapsed="false">
      <c r="B3" s="50" t="s">
        <v>23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28"/>
    </row>
    <row r="4" s="49" customFormat="true" ht="6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28"/>
    </row>
    <row r="5" s="49" customFormat="true" ht="18" hidden="false" customHeight="true" outlineLevel="0" collapsed="false">
      <c r="A5" s="52"/>
      <c r="B5" s="53" t="s">
        <v>24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28"/>
    </row>
    <row r="6" s="49" customFormat="true" ht="6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28"/>
    </row>
    <row r="7" s="49" customFormat="true" ht="18" hidden="false" customHeight="true" outlineLevel="0" collapsed="false">
      <c r="A7" s="52"/>
      <c r="B7" s="53" t="s">
        <v>2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28"/>
    </row>
    <row r="8" s="49" customFormat="true" ht="18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28"/>
    </row>
    <row r="9" s="49" customFormat="true" ht="17.25" hidden="false" customHeight="true" outlineLevel="0" collapsed="false">
      <c r="B9" s="56" t="s">
        <v>26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28"/>
    </row>
    <row r="10" s="49" customFormat="true" ht="6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8"/>
    </row>
    <row r="11" s="49" customFormat="true" ht="18" hidden="false" customHeight="true" outlineLevel="0" collapsed="false">
      <c r="A11" s="57" t="s">
        <v>27</v>
      </c>
      <c r="B11" s="58" t="s">
        <v>28</v>
      </c>
      <c r="C11" s="29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28"/>
    </row>
    <row r="12" s="49" customFormat="true" ht="18" hidden="false" customHeight="true" outlineLevel="0" collapsed="false">
      <c r="A12" s="57"/>
      <c r="B12" s="58" t="s">
        <v>29</v>
      </c>
      <c r="C12" s="29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28"/>
    </row>
    <row r="13" s="49" customFormat="true" ht="18" hidden="false" customHeight="true" outlineLevel="0" collapsed="false">
      <c r="A13" s="57"/>
      <c r="B13" s="58" t="s">
        <v>30</v>
      </c>
      <c r="C13" s="29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28"/>
    </row>
    <row r="14" s="49" customFormat="true" ht="6" hidden="false" customHeight="true" outlineLevel="0" collapsed="false">
      <c r="A14" s="57"/>
      <c r="B14" s="58"/>
      <c r="C14" s="29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28"/>
    </row>
    <row r="15" s="49" customFormat="true" ht="18" hidden="false" customHeight="true" outlineLevel="0" collapsed="false">
      <c r="A15" s="57" t="s">
        <v>27</v>
      </c>
      <c r="B15" s="59" t="s">
        <v>3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55"/>
      <c r="Q15" s="28" t="s">
        <v>13</v>
      </c>
    </row>
    <row r="16" s="49" customFormat="true" ht="6" hidden="false" customHeight="true" outlineLevel="0" collapsed="false">
      <c r="A16" s="57"/>
      <c r="B16" s="5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55"/>
      <c r="Q16" s="28"/>
    </row>
    <row r="17" s="49" customFormat="true" ht="18" hidden="false" customHeight="true" outlineLevel="0" collapsed="false">
      <c r="A17" s="57" t="s">
        <v>27</v>
      </c>
      <c r="B17" s="58" t="s">
        <v>32</v>
      </c>
      <c r="C17" s="29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28"/>
    </row>
    <row r="18" s="49" customFormat="true" ht="15" hidden="false" customHeight="true" outlineLevel="0" collapsed="false">
      <c r="A18" s="57"/>
      <c r="B18" s="58"/>
      <c r="C18" s="29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28"/>
    </row>
    <row r="19" s="49" customFormat="true" ht="17.25" hidden="false" customHeight="true" outlineLevel="0" collapsed="false">
      <c r="B19" s="56" t="s">
        <v>3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28"/>
    </row>
    <row r="20" s="49" customFormat="true" ht="6" hidden="false" customHeight="true" outlineLevel="0" collapsed="false">
      <c r="A20" s="57"/>
      <c r="B20" s="58"/>
      <c r="C20" s="29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8"/>
    </row>
    <row r="21" s="49" customFormat="true" ht="18" hidden="false" customHeight="true" outlineLevel="0" collapsed="false">
      <c r="A21" s="57" t="s">
        <v>27</v>
      </c>
      <c r="B21" s="58" t="s">
        <v>34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28"/>
    </row>
    <row r="22" s="49" customFormat="true" ht="6" hidden="false" customHeight="true" outlineLevel="0" collapsed="false">
      <c r="A22" s="57"/>
      <c r="B22" s="58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28"/>
    </row>
    <row r="23" s="49" customFormat="true" ht="18" hidden="false" customHeight="true" outlineLevel="0" collapsed="false">
      <c r="A23" s="57" t="s">
        <v>27</v>
      </c>
      <c r="B23" s="58" t="s">
        <v>3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28"/>
    </row>
    <row r="24" s="49" customFormat="true" ht="6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28"/>
    </row>
    <row r="25" s="49" customFormat="true" ht="18" hidden="false" customHeight="true" outlineLevel="0" collapsed="false">
      <c r="A25" s="57" t="s">
        <v>27</v>
      </c>
      <c r="B25" s="58" t="s">
        <v>36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28"/>
    </row>
    <row r="26" s="49" customFormat="true" ht="18" hidden="false" customHeight="true" outlineLevel="0" collapsed="false">
      <c r="A26" s="57"/>
      <c r="B26" s="58" t="s">
        <v>3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28"/>
    </row>
    <row r="27" s="49" customFormat="true" ht="15" hidden="false" customHeight="true" outlineLevel="0" collapsed="false">
      <c r="A27" s="61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28"/>
    </row>
    <row r="28" s="49" customFormat="true" ht="18" hidden="false" customHeight="true" outlineLevel="0" collapsed="false">
      <c r="A28" s="57"/>
      <c r="B28" s="53" t="s">
        <v>3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8"/>
    </row>
    <row r="29" s="49" customFormat="true" ht="6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8"/>
    </row>
    <row r="30" s="49" customFormat="true" ht="18" hidden="false" customHeight="true" outlineLevel="0" collapsed="false">
      <c r="A30" s="57" t="s">
        <v>27</v>
      </c>
      <c r="B30" s="62" t="s">
        <v>39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28"/>
    </row>
    <row r="31" s="49" customFormat="true" ht="18" hidden="false" customHeight="true" outlineLevel="0" collapsed="false">
      <c r="A31" s="63"/>
      <c r="B31" s="62" t="s">
        <v>40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28"/>
    </row>
    <row r="32" s="49" customFormat="true" ht="6" hidden="false" customHeight="true" outlineLevel="0" collapsed="false">
      <c r="A32" s="63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28"/>
    </row>
    <row r="33" s="49" customFormat="true" ht="18" hidden="false" customHeight="true" outlineLevel="0" collapsed="false">
      <c r="A33" s="57" t="s">
        <v>27</v>
      </c>
      <c r="B33" s="22" t="s">
        <v>41</v>
      </c>
      <c r="C33" s="64"/>
      <c r="D33" s="65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28"/>
    </row>
    <row r="34" s="49" customFormat="true" ht="6" hidden="false" customHeight="true" outlineLevel="0" collapsed="false">
      <c r="A34" s="57"/>
      <c r="B34" s="22"/>
      <c r="C34" s="64"/>
      <c r="D34" s="65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28"/>
    </row>
    <row r="35" s="49" customFormat="true" ht="18" hidden="false" customHeight="true" outlineLevel="0" collapsed="false">
      <c r="A35" s="57" t="s">
        <v>27</v>
      </c>
      <c r="B35" s="62" t="s">
        <v>42</v>
      </c>
      <c r="C35" s="62"/>
      <c r="D35" s="62"/>
      <c r="E35" s="62"/>
      <c r="F35" s="62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28"/>
    </row>
    <row r="36" s="49" customFormat="true" ht="18" hidden="false" customHeight="true" outlineLevel="0" collapsed="false">
      <c r="A36" s="57"/>
      <c r="B36" s="22" t="s">
        <v>43</v>
      </c>
      <c r="C36" s="64"/>
      <c r="D36" s="6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</row>
    <row r="37" s="49" customFormat="true" ht="6" hidden="false" customHeight="true" outlineLevel="0" collapsed="false">
      <c r="A37" s="57"/>
      <c r="B37" s="22"/>
      <c r="C37" s="64"/>
      <c r="D37" s="65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28"/>
    </row>
    <row r="38" s="49" customFormat="true" ht="18" hidden="false" customHeight="true" outlineLevel="0" collapsed="false">
      <c r="A38" s="57" t="s">
        <v>27</v>
      </c>
      <c r="B38" s="22" t="s">
        <v>44</v>
      </c>
      <c r="C38" s="64"/>
      <c r="D38" s="5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8"/>
    </row>
    <row r="39" s="49" customFormat="true" ht="15" hidden="false" customHeight="true" outlineLevel="0" collapsed="false">
      <c r="A39" s="57"/>
      <c r="B39" s="22"/>
      <c r="C39" s="64"/>
      <c r="D39" s="65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28"/>
    </row>
    <row r="40" s="49" customFormat="true" ht="18" hidden="false" customHeight="true" outlineLevel="0" collapsed="false">
      <c r="A40" s="57" t="s">
        <v>27</v>
      </c>
      <c r="B40" s="22" t="s">
        <v>45</v>
      </c>
      <c r="C40" s="64"/>
      <c r="D40" s="65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28"/>
    </row>
    <row r="41" s="49" customFormat="true" ht="18" hidden="false" customHeight="true" outlineLevel="0" collapsed="false">
      <c r="A41" s="52"/>
      <c r="B41" s="22" t="s">
        <v>46</v>
      </c>
      <c r="C41" s="64"/>
      <c r="D41" s="65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28"/>
    </row>
    <row r="42" s="49" customFormat="true" ht="15" hidden="false" customHeight="true" outlineLevel="0" collapsed="false">
      <c r="A42" s="52"/>
      <c r="B42" s="58"/>
      <c r="C42" s="55"/>
      <c r="D42" s="5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8"/>
    </row>
    <row r="43" s="49" customFormat="true" ht="18" hidden="false" customHeight="true" outlineLevel="0" collapsed="false">
      <c r="A43" s="52"/>
      <c r="B43" s="53" t="s">
        <v>47</v>
      </c>
      <c r="C43" s="56"/>
      <c r="D43" s="5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28"/>
    </row>
    <row r="44" s="49" customFormat="true" ht="6" hidden="false" customHeight="true" outlineLevel="0" collapsed="false">
      <c r="A44" s="52"/>
      <c r="B44" s="58"/>
      <c r="C44" s="55"/>
      <c r="D44" s="55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8"/>
    </row>
    <row r="45" s="49" customFormat="true" ht="18" hidden="false" customHeight="true" outlineLevel="0" collapsed="false">
      <c r="A45" s="57" t="s">
        <v>27</v>
      </c>
      <c r="B45" s="60" t="s">
        <v>48</v>
      </c>
      <c r="C45" s="55"/>
      <c r="D45" s="55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8"/>
    </row>
    <row r="46" s="49" customFormat="true" ht="18" hidden="false" customHeight="true" outlineLevel="0" collapsed="false">
      <c r="A46" s="52"/>
      <c r="B46" s="58"/>
      <c r="C46" s="55"/>
      <c r="D46" s="55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8"/>
    </row>
    <row r="47" s="49" customFormat="true" ht="18" hidden="false" customHeight="true" outlineLevel="0" collapsed="false">
      <c r="A47" s="52"/>
      <c r="B47" s="58"/>
      <c r="C47" s="55"/>
      <c r="D47" s="55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8"/>
    </row>
    <row r="48" s="49" customFormat="true" ht="18" hidden="false" customHeight="true" outlineLevel="0" collapsed="false">
      <c r="A48" s="52"/>
      <c r="B48" s="58"/>
      <c r="C48" s="55"/>
      <c r="D48" s="55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8"/>
    </row>
    <row r="49" s="49" customFormat="true" ht="18" hidden="false" customHeight="true" outlineLevel="0" collapsed="false">
      <c r="A49" s="52"/>
      <c r="B49" s="58"/>
      <c r="C49" s="55"/>
      <c r="D49" s="55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8"/>
    </row>
    <row r="52" s="49" customFormat="true" ht="18" hidden="false" customHeight="true" outlineLevel="0" collapsed="false">
      <c r="A52" s="52"/>
      <c r="B52" s="58"/>
      <c r="C52" s="55"/>
      <c r="D52" s="55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8"/>
    </row>
    <row r="53" s="49" customFormat="true" ht="18" hidden="false" customHeight="true" outlineLevel="0" collapsed="false">
      <c r="B53" s="60"/>
      <c r="C53" s="55"/>
      <c r="D53" s="55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8"/>
    </row>
    <row r="54" customFormat="false" ht="18" hidden="false" customHeight="true" outlineLevel="0" collapsed="false">
      <c r="B54" s="67"/>
      <c r="C54" s="67"/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s="69" customFormat="true" ht="15" hidden="false" customHeight="true" outlineLevel="0" collapsed="false">
      <c r="B55" s="70"/>
      <c r="C55" s="70"/>
      <c r="D55" s="70"/>
    </row>
    <row r="56" s="69" customFormat="true" ht="15" hidden="false" customHeight="true" outlineLevel="0" collapsed="false">
      <c r="B56" s="70"/>
      <c r="C56" s="70"/>
      <c r="D56" s="70"/>
    </row>
    <row r="57" s="69" customFormat="true" ht="15" hidden="false" customHeight="true" outlineLevel="0" collapsed="false">
      <c r="B57" s="70"/>
      <c r="C57" s="70"/>
      <c r="D57" s="70"/>
    </row>
    <row r="58" s="69" customFormat="true" ht="15" hidden="false" customHeight="true" outlineLevel="0" collapsed="false">
      <c r="B58" s="70"/>
      <c r="C58" s="70"/>
      <c r="D58" s="70"/>
    </row>
    <row r="59" s="69" customFormat="true" ht="15" hidden="false" customHeight="true" outlineLevel="0" collapsed="false">
      <c r="B59" s="70"/>
      <c r="C59" s="70"/>
      <c r="D59" s="70"/>
    </row>
    <row r="60" s="69" customFormat="true" ht="15" hidden="false" customHeight="true" outlineLevel="0" collapsed="false">
      <c r="B60" s="70"/>
      <c r="C60" s="70"/>
      <c r="D60" s="70"/>
    </row>
    <row r="61" s="69" customFormat="true" ht="15" hidden="false" customHeight="true" outlineLevel="0" collapsed="false">
      <c r="B61" s="70"/>
      <c r="C61" s="70"/>
      <c r="D61" s="70"/>
    </row>
    <row r="62" s="69" customFormat="true" ht="15" hidden="false" customHeight="true" outlineLevel="0" collapsed="false">
      <c r="B62" s="70"/>
      <c r="C62" s="70"/>
      <c r="D62" s="70"/>
    </row>
    <row r="63" s="69" customFormat="true" ht="15" hidden="false" customHeight="true" outlineLevel="0" collapsed="false">
      <c r="B63" s="70"/>
      <c r="C63" s="70"/>
      <c r="D63" s="70"/>
    </row>
    <row r="64" s="69" customFormat="true" ht="15" hidden="false" customHeight="true" outlineLevel="0" collapsed="false">
      <c r="B64" s="70"/>
      <c r="C64" s="70"/>
      <c r="D64" s="70"/>
    </row>
    <row r="65" s="69" customFormat="true" ht="15" hidden="false" customHeight="true" outlineLevel="0" collapsed="false">
      <c r="B65" s="70"/>
      <c r="C65" s="70"/>
      <c r="D65" s="70"/>
    </row>
    <row r="66" s="69" customFormat="true" ht="15" hidden="false" customHeight="true" outlineLevel="0" collapsed="false">
      <c r="B66" s="70"/>
      <c r="C66" s="70"/>
      <c r="D66" s="70"/>
    </row>
    <row r="67" s="69" customFormat="true" ht="15" hidden="false" customHeight="true" outlineLevel="0" collapsed="false">
      <c r="B67" s="70"/>
      <c r="C67" s="70"/>
      <c r="D67" s="70"/>
    </row>
    <row r="68" s="69" customFormat="true" ht="15" hidden="false" customHeight="true" outlineLevel="0" collapsed="false">
      <c r="B68" s="70"/>
      <c r="C68" s="70"/>
      <c r="D68" s="70"/>
    </row>
    <row r="69" s="69" customFormat="true" ht="15" hidden="false" customHeight="true" outlineLevel="0" collapsed="false">
      <c r="B69" s="70"/>
      <c r="C69" s="70"/>
      <c r="D69" s="70"/>
    </row>
    <row r="70" s="69" customFormat="true" ht="15" hidden="false" customHeight="true" outlineLevel="0" collapsed="false">
      <c r="B70" s="70"/>
      <c r="C70" s="70"/>
      <c r="D70" s="70"/>
    </row>
    <row r="71" s="69" customFormat="true" ht="15" hidden="false" customHeight="true" outlineLevel="0" collapsed="false">
      <c r="B71" s="70"/>
      <c r="C71" s="70"/>
      <c r="D71" s="70"/>
    </row>
    <row r="72" s="69" customFormat="true" ht="15" hidden="false" customHeight="true" outlineLevel="0" collapsed="false">
      <c r="B72" s="70"/>
      <c r="C72" s="70"/>
      <c r="D72" s="70"/>
    </row>
    <row r="73" s="69" customFormat="true" ht="15" hidden="false" customHeight="true" outlineLevel="0" collapsed="false">
      <c r="B73" s="70"/>
      <c r="C73" s="70"/>
      <c r="D73" s="70"/>
    </row>
    <row r="74" s="69" customFormat="true" ht="15" hidden="false" customHeight="true" outlineLevel="0" collapsed="false">
      <c r="B74" s="70"/>
      <c r="C74" s="70"/>
      <c r="D74" s="70"/>
    </row>
    <row r="75" s="69" customFormat="true" ht="15" hidden="false" customHeight="true" outlineLevel="0" collapsed="false">
      <c r="B75" s="70"/>
      <c r="C75" s="70"/>
      <c r="D75" s="70"/>
    </row>
    <row r="76" s="69" customFormat="true" ht="15" hidden="false" customHeight="true" outlineLevel="0" collapsed="false">
      <c r="B76" s="70"/>
      <c r="C76" s="70"/>
      <c r="D76" s="70"/>
    </row>
    <row r="77" s="69" customFormat="true" ht="15" hidden="false" customHeight="true" outlineLevel="0" collapsed="false">
      <c r="B77" s="70"/>
      <c r="C77" s="70"/>
      <c r="D77" s="70"/>
    </row>
    <row r="78" s="69" customFormat="true" ht="15" hidden="false" customHeight="true" outlineLevel="0" collapsed="false">
      <c r="B78" s="70"/>
      <c r="C78" s="70"/>
      <c r="D78" s="70"/>
    </row>
    <row r="79" s="69" customFormat="true" ht="15" hidden="false" customHeight="true" outlineLevel="0" collapsed="false">
      <c r="B79" s="70"/>
      <c r="C79" s="70"/>
      <c r="D79" s="70"/>
    </row>
    <row r="80" s="69" customFormat="true" ht="15" hidden="false" customHeight="true" outlineLevel="0" collapsed="false">
      <c r="B80" s="70"/>
      <c r="C80" s="70"/>
      <c r="D80" s="70"/>
    </row>
    <row r="81" s="69" customFormat="true" ht="15" hidden="false" customHeight="true" outlineLevel="0" collapsed="false">
      <c r="B81" s="70"/>
      <c r="C81" s="70"/>
      <c r="D81" s="70"/>
    </row>
    <row r="82" s="69" customFormat="true" ht="15" hidden="false" customHeight="true" outlineLevel="0" collapsed="false">
      <c r="B82" s="70"/>
      <c r="C82" s="70"/>
      <c r="D82" s="70"/>
    </row>
    <row r="83" s="69" customFormat="true" ht="15" hidden="false" customHeight="true" outlineLevel="0" collapsed="false">
      <c r="B83" s="70"/>
      <c r="C83" s="70"/>
      <c r="D83" s="70"/>
    </row>
    <row r="84" s="69" customFormat="true" ht="15" hidden="false" customHeight="true" outlineLevel="0" collapsed="false">
      <c r="B84" s="70"/>
      <c r="C84" s="70"/>
      <c r="D84" s="70"/>
    </row>
    <row r="85" s="69" customFormat="true" ht="15" hidden="false" customHeight="true" outlineLevel="0" collapsed="false">
      <c r="B85" s="70"/>
      <c r="C85" s="70"/>
      <c r="D85" s="70"/>
    </row>
    <row r="86" s="69" customFormat="true" ht="15" hidden="false" customHeight="true" outlineLevel="0" collapsed="false">
      <c r="B86" s="70"/>
      <c r="C86" s="70"/>
      <c r="D86" s="70"/>
    </row>
    <row r="87" s="69" customFormat="true" ht="15" hidden="false" customHeight="true" outlineLevel="0" collapsed="false">
      <c r="B87" s="70"/>
      <c r="C87" s="70"/>
      <c r="D87" s="70"/>
    </row>
    <row r="88" s="69" customFormat="true" ht="15" hidden="false" customHeight="true" outlineLevel="0" collapsed="false">
      <c r="B88" s="70"/>
      <c r="C88" s="70"/>
      <c r="D88" s="70"/>
    </row>
    <row r="89" s="69" customFormat="true" ht="15" hidden="false" customHeight="true" outlineLevel="0" collapsed="false">
      <c r="B89" s="70"/>
      <c r="C89" s="70"/>
      <c r="D89" s="70"/>
    </row>
    <row r="90" s="69" customFormat="true" ht="15" hidden="false" customHeight="true" outlineLevel="0" collapsed="false">
      <c r="B90" s="70"/>
      <c r="C90" s="70"/>
      <c r="D90" s="70"/>
    </row>
    <row r="91" s="69" customFormat="true" ht="15" hidden="false" customHeight="true" outlineLevel="0" collapsed="false">
      <c r="B91" s="70"/>
      <c r="C91" s="70"/>
      <c r="D91" s="70"/>
    </row>
    <row r="92" s="69" customFormat="true" ht="15" hidden="false" customHeight="true" outlineLevel="0" collapsed="false">
      <c r="B92" s="70"/>
      <c r="C92" s="70"/>
      <c r="D92" s="70"/>
    </row>
    <row r="93" s="69" customFormat="true" ht="15" hidden="false" customHeight="true" outlineLevel="0" collapsed="false">
      <c r="B93" s="70"/>
      <c r="C93" s="70"/>
      <c r="D93" s="70"/>
    </row>
    <row r="94" s="69" customFormat="true" ht="15" hidden="false" customHeight="true" outlineLevel="0" collapsed="false">
      <c r="B94" s="70"/>
      <c r="C94" s="70"/>
      <c r="D94" s="70"/>
    </row>
    <row r="95" s="69" customFormat="true" ht="15" hidden="false" customHeight="true" outlineLevel="0" collapsed="false">
      <c r="B95" s="70"/>
      <c r="C95" s="70"/>
      <c r="D95" s="70"/>
    </row>
    <row r="96" s="69" customFormat="true" ht="15" hidden="false" customHeight="true" outlineLevel="0" collapsed="false">
      <c r="B96" s="70"/>
      <c r="C96" s="70"/>
      <c r="D96" s="70"/>
    </row>
    <row r="97" s="69" customFormat="true" ht="15" hidden="false" customHeight="true" outlineLevel="0" collapsed="false">
      <c r="B97" s="70"/>
      <c r="C97" s="70"/>
      <c r="D97" s="70"/>
    </row>
    <row r="98" s="69" customFormat="true" ht="15" hidden="false" customHeight="true" outlineLevel="0" collapsed="false">
      <c r="B98" s="70"/>
      <c r="C98" s="70"/>
      <c r="D98" s="70"/>
    </row>
    <row r="99" s="69" customFormat="true" ht="15" hidden="false" customHeight="true" outlineLevel="0" collapsed="false">
      <c r="B99" s="70"/>
      <c r="C99" s="70"/>
      <c r="D99" s="70"/>
    </row>
    <row r="100" s="69" customFormat="true" ht="15" hidden="false" customHeight="true" outlineLevel="0" collapsed="false">
      <c r="B100" s="70"/>
      <c r="C100" s="70"/>
      <c r="D100" s="70"/>
    </row>
    <row r="101" s="69" customFormat="true" ht="15" hidden="false" customHeight="true" outlineLevel="0" collapsed="false">
      <c r="B101" s="70"/>
      <c r="C101" s="70"/>
      <c r="D101" s="70"/>
    </row>
    <row r="102" s="69" customFormat="true" ht="15" hidden="false" customHeight="true" outlineLevel="0" collapsed="false">
      <c r="B102" s="2"/>
      <c r="C102" s="70"/>
      <c r="D102" s="70"/>
    </row>
  </sheetData>
  <mergeCells count="8">
    <mergeCell ref="A1:P1"/>
    <mergeCell ref="B3:P3"/>
    <mergeCell ref="B9:P9"/>
    <mergeCell ref="B19:P19"/>
    <mergeCell ref="B23:P23"/>
    <mergeCell ref="B27:P27"/>
    <mergeCell ref="B30:P30"/>
    <mergeCell ref="B31:P3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8" activeCellId="0" sqref="I18:O1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1" width="35.7"/>
    <col collapsed="false" customWidth="true" hidden="false" outlineLevel="0" max="3" min="3" style="1" width="1.41"/>
    <col collapsed="false" customWidth="true" hidden="false" outlineLevel="0" max="4" min="4" style="72" width="14.28"/>
    <col collapsed="false" customWidth="true" hidden="false" outlineLevel="0" max="6" min="5" style="73" width="14.28"/>
    <col collapsed="false" customWidth="true" hidden="false" outlineLevel="0" max="7" min="7" style="74" width="8.56"/>
    <col collapsed="false" customWidth="true" hidden="false" outlineLevel="0" max="8" min="8" style="74" width="1.41"/>
    <col collapsed="false" customWidth="true" hidden="false" outlineLevel="0" max="9" min="9" style="72" width="14.28"/>
    <col collapsed="false" customWidth="true" hidden="false" outlineLevel="0" max="10" min="10" style="72" width="8.41"/>
    <col collapsed="false" customWidth="true" hidden="false" outlineLevel="0" max="11" min="11" style="74" width="7.14"/>
    <col collapsed="false" customWidth="true" hidden="false" outlineLevel="0" max="12" min="12" style="74" width="14.28"/>
    <col collapsed="false" customWidth="true" hidden="false" outlineLevel="0" max="13" min="13" style="74" width="8.56"/>
    <col collapsed="false" customWidth="true" hidden="false" outlineLevel="0" max="14" min="14" style="74" width="14.28"/>
    <col collapsed="false" customWidth="true" hidden="false" outlineLevel="0" max="15" min="15" style="75" width="8.56"/>
    <col collapsed="false" customWidth="true" hidden="false" outlineLevel="0" max="16" min="16" style="1" width="1.41"/>
    <col collapsed="false" customWidth="true" hidden="false" outlineLevel="0" max="17" min="17" style="76" width="7.14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s="79" customFormat="true" ht="33.75" hidden="false" customHeight="false" outlineLevel="0" collapsed="false">
      <c r="A1" s="77" t="s">
        <v>4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</row>
    <row r="2" s="86" customFormat="true" ht="15" hidden="false" customHeight="true" outlineLevel="0" collapsed="false">
      <c r="A2" s="80"/>
      <c r="B2" s="5"/>
      <c r="C2" s="5"/>
      <c r="D2" s="81"/>
      <c r="E2" s="82"/>
      <c r="F2" s="82"/>
      <c r="G2" s="83"/>
      <c r="H2" s="83"/>
      <c r="I2" s="84"/>
      <c r="J2" s="84"/>
      <c r="K2" s="83"/>
      <c r="L2" s="83"/>
      <c r="M2" s="83"/>
      <c r="N2" s="83"/>
      <c r="O2" s="85"/>
      <c r="Q2" s="87"/>
    </row>
    <row r="3" s="5" customFormat="true" ht="15" hidden="false" customHeight="true" outlineLevel="0" collapsed="false">
      <c r="A3" s="88" t="s">
        <v>50</v>
      </c>
      <c r="B3" s="88"/>
      <c r="C3" s="88"/>
      <c r="D3" s="89"/>
      <c r="E3" s="90"/>
      <c r="F3" s="90"/>
      <c r="G3" s="91"/>
      <c r="H3" s="91"/>
      <c r="I3" s="89"/>
      <c r="J3" s="89"/>
      <c r="K3" s="91"/>
      <c r="L3" s="91"/>
      <c r="M3" s="91"/>
      <c r="N3" s="91"/>
      <c r="O3" s="92"/>
      <c r="P3" s="91"/>
      <c r="Q3" s="93"/>
    </row>
    <row r="4" s="5" customFormat="true" ht="15" hidden="false" customHeight="true" outlineLevel="0" collapsed="false">
      <c r="A4" s="94" t="s">
        <v>51</v>
      </c>
      <c r="B4" s="95" t="s">
        <v>52</v>
      </c>
      <c r="C4" s="95"/>
      <c r="D4" s="89"/>
      <c r="E4" s="90"/>
      <c r="F4" s="90"/>
      <c r="G4" s="91"/>
      <c r="H4" s="91"/>
      <c r="I4" s="89"/>
      <c r="J4" s="89"/>
      <c r="K4" s="91"/>
      <c r="L4" s="91"/>
      <c r="M4" s="91"/>
      <c r="N4" s="91"/>
      <c r="O4" s="92"/>
      <c r="P4" s="91"/>
      <c r="Q4" s="93"/>
    </row>
    <row r="5" s="5" customFormat="true" ht="6" hidden="false" customHeight="true" outlineLevel="0" collapsed="false">
      <c r="A5" s="94"/>
      <c r="B5" s="95"/>
      <c r="C5" s="95"/>
      <c r="D5" s="89"/>
      <c r="E5" s="90"/>
      <c r="F5" s="90"/>
      <c r="G5" s="91"/>
      <c r="H5" s="91"/>
      <c r="I5" s="89"/>
      <c r="J5" s="89"/>
      <c r="K5" s="91"/>
      <c r="L5" s="91"/>
      <c r="M5" s="91"/>
      <c r="N5" s="91"/>
      <c r="O5" s="92"/>
      <c r="P5" s="91"/>
      <c r="Q5" s="93"/>
    </row>
    <row r="6" s="5" customFormat="true" ht="15" hidden="false" customHeight="true" outlineLevel="0" collapsed="false">
      <c r="A6" s="96" t="s">
        <v>53</v>
      </c>
      <c r="B6" s="97" t="s">
        <v>54</v>
      </c>
      <c r="C6" s="97"/>
      <c r="D6" s="98"/>
      <c r="E6" s="99"/>
      <c r="F6" s="99"/>
      <c r="G6" s="100"/>
      <c r="H6" s="100"/>
      <c r="I6" s="98"/>
      <c r="J6" s="98"/>
      <c r="K6" s="100"/>
      <c r="L6" s="100"/>
      <c r="M6" s="100"/>
      <c r="N6" s="100"/>
      <c r="O6" s="92"/>
      <c r="P6" s="100"/>
      <c r="Q6" s="93"/>
    </row>
    <row r="7" s="5" customFormat="true" ht="6" hidden="false" customHeight="true" outlineLevel="0" collapsed="false">
      <c r="A7" s="96"/>
      <c r="B7" s="97"/>
      <c r="C7" s="97"/>
      <c r="D7" s="98"/>
      <c r="E7" s="99"/>
      <c r="F7" s="99"/>
      <c r="G7" s="100"/>
      <c r="H7" s="100"/>
      <c r="I7" s="98"/>
      <c r="J7" s="98"/>
      <c r="K7" s="100"/>
      <c r="L7" s="100"/>
      <c r="M7" s="100"/>
      <c r="N7" s="100"/>
      <c r="O7" s="92"/>
      <c r="P7" s="100"/>
      <c r="Q7" s="93"/>
    </row>
    <row r="8" s="5" customFormat="true" ht="15" hidden="false" customHeight="true" outlineLevel="0" collapsed="false">
      <c r="A8" s="96" t="s">
        <v>55</v>
      </c>
      <c r="B8" s="97" t="s">
        <v>56</v>
      </c>
      <c r="C8" s="97"/>
      <c r="D8" s="89"/>
      <c r="E8" s="90"/>
      <c r="F8" s="90"/>
      <c r="G8" s="91"/>
      <c r="H8" s="91"/>
      <c r="I8" s="89"/>
      <c r="J8" s="89"/>
      <c r="K8" s="91"/>
      <c r="L8" s="91"/>
      <c r="M8" s="91"/>
      <c r="N8" s="91"/>
      <c r="O8" s="92"/>
      <c r="P8" s="91"/>
      <c r="Q8" s="93"/>
    </row>
    <row r="9" s="5" customFormat="true" ht="6" hidden="false" customHeight="true" outlineLevel="0" collapsed="false">
      <c r="A9" s="100"/>
      <c r="B9" s="97"/>
      <c r="C9" s="97"/>
      <c r="D9" s="89"/>
      <c r="E9" s="90"/>
      <c r="F9" s="90"/>
      <c r="G9" s="91"/>
      <c r="H9" s="91"/>
      <c r="I9" s="89"/>
      <c r="J9" s="89"/>
      <c r="K9" s="91"/>
      <c r="L9" s="91"/>
      <c r="M9" s="91"/>
      <c r="N9" s="91"/>
      <c r="O9" s="92"/>
      <c r="P9" s="91"/>
      <c r="Q9" s="93"/>
    </row>
    <row r="10" s="5" customFormat="true" ht="15.75" hidden="false" customHeight="false" outlineLevel="0" collapsed="false">
      <c r="A10" s="96" t="s">
        <v>57</v>
      </c>
      <c r="B10" s="97" t="s">
        <v>58</v>
      </c>
      <c r="C10" s="97"/>
      <c r="D10" s="89"/>
      <c r="E10" s="101"/>
      <c r="F10" s="101"/>
      <c r="G10" s="102"/>
      <c r="H10" s="102"/>
      <c r="I10" s="89"/>
      <c r="J10" s="89"/>
      <c r="K10" s="102"/>
      <c r="L10" s="102"/>
      <c r="M10" s="102"/>
      <c r="N10" s="102"/>
      <c r="O10" s="92"/>
      <c r="Q10" s="87"/>
    </row>
    <row r="11" s="5" customFormat="true" ht="6" hidden="false" customHeight="true" outlineLevel="0" collapsed="false">
      <c r="A11" s="96"/>
      <c r="B11" s="97"/>
      <c r="C11" s="97"/>
      <c r="D11" s="98"/>
      <c r="E11" s="99"/>
      <c r="F11" s="99"/>
      <c r="G11" s="100"/>
      <c r="H11" s="100"/>
      <c r="I11" s="98"/>
      <c r="J11" s="98"/>
      <c r="K11" s="100"/>
      <c r="L11" s="100"/>
      <c r="M11" s="100"/>
      <c r="N11" s="100"/>
      <c r="O11" s="92"/>
      <c r="P11" s="100"/>
      <c r="Q11" s="93"/>
    </row>
    <row r="12" s="5" customFormat="true" ht="15" hidden="false" customHeight="true" outlineLevel="0" collapsed="false">
      <c r="A12" s="96" t="s">
        <v>59</v>
      </c>
      <c r="B12" s="103" t="s">
        <v>60</v>
      </c>
      <c r="C12" s="103"/>
      <c r="D12" s="104"/>
      <c r="E12" s="105"/>
      <c r="F12" s="105"/>
      <c r="G12" s="106"/>
      <c r="H12" s="106"/>
      <c r="I12" s="104"/>
      <c r="J12" s="104"/>
      <c r="K12" s="106"/>
      <c r="L12" s="106"/>
      <c r="M12" s="106"/>
      <c r="N12" s="106"/>
      <c r="O12" s="92"/>
      <c r="P12" s="106"/>
      <c r="Q12" s="93"/>
    </row>
    <row r="13" s="5" customFormat="true" ht="6" hidden="false" customHeight="true" outlineLevel="0" collapsed="false">
      <c r="A13" s="96"/>
      <c r="B13" s="103"/>
      <c r="C13" s="103"/>
      <c r="D13" s="104"/>
      <c r="E13" s="105"/>
      <c r="F13" s="105"/>
      <c r="G13" s="106"/>
      <c r="H13" s="106"/>
      <c r="I13" s="104"/>
      <c r="J13" s="104"/>
      <c r="K13" s="106"/>
      <c r="L13" s="106"/>
      <c r="M13" s="106"/>
      <c r="N13" s="106"/>
      <c r="O13" s="92"/>
      <c r="P13" s="106"/>
      <c r="Q13" s="93"/>
    </row>
    <row r="14" s="5" customFormat="true" ht="15" hidden="false" customHeight="true" outlineLevel="0" collapsed="false">
      <c r="A14" s="96" t="s">
        <v>61</v>
      </c>
      <c r="B14" s="103" t="s">
        <v>62</v>
      </c>
      <c r="C14" s="103"/>
      <c r="D14" s="104"/>
      <c r="E14" s="105"/>
      <c r="F14" s="105"/>
      <c r="G14" s="106"/>
      <c r="H14" s="106"/>
      <c r="I14" s="104"/>
      <c r="J14" s="104"/>
      <c r="K14" s="106"/>
      <c r="L14" s="106"/>
      <c r="M14" s="106"/>
      <c r="N14" s="106"/>
      <c r="O14" s="92"/>
      <c r="P14" s="106"/>
      <c r="Q14" s="93"/>
    </row>
    <row r="15" s="5" customFormat="true" ht="6" hidden="false" customHeight="true" outlineLevel="0" collapsed="false">
      <c r="A15" s="96"/>
      <c r="B15" s="103"/>
      <c r="C15" s="103"/>
      <c r="D15" s="104"/>
      <c r="E15" s="105"/>
      <c r="F15" s="105"/>
      <c r="G15" s="106"/>
      <c r="H15" s="106"/>
      <c r="I15" s="104"/>
      <c r="J15" s="104"/>
      <c r="K15" s="106"/>
      <c r="L15" s="106"/>
      <c r="M15" s="106"/>
      <c r="N15" s="106"/>
      <c r="O15" s="92"/>
      <c r="P15" s="106"/>
      <c r="Q15" s="93"/>
    </row>
    <row r="16" s="5" customFormat="true" ht="15.75" hidden="false" customHeight="false" outlineLevel="0" collapsed="false">
      <c r="A16" s="96" t="s">
        <v>63</v>
      </c>
      <c r="B16" s="103" t="s">
        <v>64</v>
      </c>
      <c r="C16" s="103"/>
      <c r="D16" s="89"/>
      <c r="E16" s="101"/>
      <c r="F16" s="101"/>
      <c r="G16" s="102"/>
      <c r="H16" s="102"/>
      <c r="I16" s="89"/>
      <c r="J16" s="89"/>
      <c r="K16" s="102"/>
      <c r="L16" s="102"/>
      <c r="M16" s="102"/>
      <c r="N16" s="102"/>
      <c r="O16" s="92"/>
      <c r="Q16" s="87"/>
    </row>
    <row r="17" s="5" customFormat="true" ht="15" hidden="false" customHeight="true" outlineLevel="0" collapsed="false">
      <c r="A17" s="107"/>
      <c r="B17" s="108"/>
      <c r="C17" s="108"/>
      <c r="D17" s="109"/>
      <c r="E17" s="110"/>
      <c r="F17" s="110"/>
      <c r="G17" s="111"/>
      <c r="H17" s="111"/>
      <c r="I17" s="109"/>
      <c r="J17" s="109"/>
      <c r="K17" s="111"/>
      <c r="L17" s="111"/>
      <c r="M17" s="111"/>
      <c r="N17" s="111"/>
      <c r="O17" s="112"/>
      <c r="P17" s="108"/>
      <c r="Q17" s="113"/>
    </row>
    <row r="18" s="5" customFormat="true" ht="21.75" hidden="false" customHeight="true" outlineLevel="0" collapsed="false">
      <c r="A18" s="114" t="s">
        <v>65</v>
      </c>
      <c r="B18" s="115" t="s">
        <v>66</v>
      </c>
      <c r="C18" s="116"/>
      <c r="D18" s="117" t="s">
        <v>67</v>
      </c>
      <c r="E18" s="117"/>
      <c r="F18" s="117"/>
      <c r="G18" s="117"/>
      <c r="H18" s="118"/>
      <c r="I18" s="119" t="s">
        <v>68</v>
      </c>
      <c r="J18" s="119"/>
      <c r="K18" s="119"/>
      <c r="L18" s="119"/>
      <c r="M18" s="119"/>
      <c r="N18" s="119"/>
      <c r="O18" s="119"/>
      <c r="P18" s="120"/>
      <c r="Q18" s="121" t="s">
        <v>69</v>
      </c>
    </row>
    <row r="19" s="5" customFormat="true" ht="21.75" hidden="false" customHeight="true" outlineLevel="0" collapsed="false">
      <c r="A19" s="114"/>
      <c r="B19" s="115"/>
      <c r="C19" s="116"/>
      <c r="D19" s="122" t="s">
        <v>70</v>
      </c>
      <c r="E19" s="123" t="s">
        <v>71</v>
      </c>
      <c r="F19" s="124" t="s">
        <v>72</v>
      </c>
      <c r="G19" s="125" t="s">
        <v>73</v>
      </c>
      <c r="H19" s="126"/>
      <c r="I19" s="127" t="s">
        <v>70</v>
      </c>
      <c r="J19" s="128" t="s">
        <v>74</v>
      </c>
      <c r="K19" s="129" t="s">
        <v>75</v>
      </c>
      <c r="L19" s="130" t="s">
        <v>76</v>
      </c>
      <c r="M19" s="131" t="s">
        <v>77</v>
      </c>
      <c r="N19" s="132" t="s">
        <v>78</v>
      </c>
      <c r="O19" s="131" t="s">
        <v>77</v>
      </c>
      <c r="P19" s="120"/>
      <c r="Q19" s="121"/>
    </row>
    <row r="20" s="5" customFormat="true" ht="21.75" hidden="false" customHeight="true" outlineLevel="0" collapsed="false">
      <c r="A20" s="114"/>
      <c r="B20" s="115"/>
      <c r="C20" s="116"/>
      <c r="D20" s="122"/>
      <c r="E20" s="123"/>
      <c r="F20" s="124"/>
      <c r="G20" s="125"/>
      <c r="H20" s="126"/>
      <c r="I20" s="127"/>
      <c r="J20" s="128"/>
      <c r="K20" s="129"/>
      <c r="L20" s="130"/>
      <c r="M20" s="131"/>
      <c r="N20" s="132"/>
      <c r="O20" s="131"/>
      <c r="P20" s="120"/>
      <c r="Q20" s="121"/>
    </row>
    <row r="21" s="5" customFormat="true" ht="15" hidden="false" customHeight="true" outlineLevel="0" collapsed="false">
      <c r="A21" s="133" t="n">
        <v>3100</v>
      </c>
      <c r="B21" s="134" t="s">
        <v>79</v>
      </c>
      <c r="C21" s="135"/>
      <c r="D21" s="136"/>
      <c r="E21" s="137"/>
      <c r="F21" s="138"/>
      <c r="G21" s="139"/>
      <c r="H21" s="140"/>
      <c r="I21" s="136"/>
      <c r="J21" s="141"/>
      <c r="K21" s="142"/>
      <c r="L21" s="143"/>
      <c r="M21" s="144"/>
      <c r="N21" s="145"/>
      <c r="O21" s="146"/>
      <c r="P21" s="120"/>
      <c r="Q21" s="147"/>
    </row>
    <row r="22" s="5" customFormat="true" ht="15" hidden="false" customHeight="true" outlineLevel="0" collapsed="false">
      <c r="A22" s="148"/>
      <c r="B22" s="149" t="s">
        <v>80</v>
      </c>
      <c r="C22" s="150"/>
      <c r="D22" s="151"/>
      <c r="E22" s="152"/>
      <c r="F22" s="153" t="n">
        <f aca="false">E22-D22</f>
        <v>0</v>
      </c>
      <c r="G22" s="154" t="e">
        <f aca="false">E22/D22</f>
        <v>#DIV/0!</v>
      </c>
      <c r="H22" s="155"/>
      <c r="I22" s="151"/>
      <c r="J22" s="156" t="e">
        <f aca="false">I22/$I$66</f>
        <v>#DIV/0!</v>
      </c>
      <c r="K22" s="157"/>
      <c r="L22" s="158" t="n">
        <f aca="false">I22-D22</f>
        <v>0</v>
      </c>
      <c r="M22" s="159" t="e">
        <f aca="false">L22/D22</f>
        <v>#DIV/0!</v>
      </c>
      <c r="N22" s="160" t="n">
        <f aca="false">I22-E22</f>
        <v>0</v>
      </c>
      <c r="O22" s="161" t="e">
        <f aca="false">N22/E22</f>
        <v>#DIV/0!</v>
      </c>
      <c r="P22" s="120"/>
      <c r="Q22" s="162"/>
    </row>
    <row r="23" s="5" customFormat="true" ht="15" hidden="false" customHeight="true" outlineLevel="0" collapsed="false">
      <c r="A23" s="148"/>
      <c r="B23" s="149" t="s">
        <v>81</v>
      </c>
      <c r="C23" s="150"/>
      <c r="D23" s="151"/>
      <c r="E23" s="152"/>
      <c r="F23" s="153" t="n">
        <f aca="false">E23-D23</f>
        <v>0</v>
      </c>
      <c r="G23" s="154" t="e">
        <f aca="false">E23/D23</f>
        <v>#DIV/0!</v>
      </c>
      <c r="H23" s="155"/>
      <c r="I23" s="151"/>
      <c r="J23" s="156" t="e">
        <f aca="false">I23/$I$66</f>
        <v>#DIV/0!</v>
      </c>
      <c r="K23" s="157"/>
      <c r="L23" s="158" t="n">
        <f aca="false">I23-D23</f>
        <v>0</v>
      </c>
      <c r="M23" s="159" t="e">
        <f aca="false">L23/D23</f>
        <v>#DIV/0!</v>
      </c>
      <c r="N23" s="160" t="n">
        <f aca="false">I23-E23</f>
        <v>0</v>
      </c>
      <c r="O23" s="161" t="e">
        <f aca="false">N23/E23</f>
        <v>#DIV/0!</v>
      </c>
      <c r="P23" s="120"/>
      <c r="Q23" s="162"/>
    </row>
    <row r="24" s="5" customFormat="true" ht="15" hidden="false" customHeight="true" outlineLevel="0" collapsed="false">
      <c r="A24" s="163"/>
      <c r="B24" s="164" t="s">
        <v>82</v>
      </c>
      <c r="C24" s="165"/>
      <c r="D24" s="166"/>
      <c r="E24" s="167"/>
      <c r="F24" s="168" t="n">
        <f aca="false">E24-D24</f>
        <v>0</v>
      </c>
      <c r="G24" s="169" t="e">
        <f aca="false">E24/D24</f>
        <v>#DIV/0!</v>
      </c>
      <c r="H24" s="170"/>
      <c r="I24" s="166"/>
      <c r="J24" s="171" t="e">
        <f aca="false">I24/$I$66</f>
        <v>#DIV/0!</v>
      </c>
      <c r="K24" s="172"/>
      <c r="L24" s="173" t="n">
        <f aca="false">I24-D24</f>
        <v>0</v>
      </c>
      <c r="M24" s="174" t="e">
        <f aca="false">L24/D24</f>
        <v>#DIV/0!</v>
      </c>
      <c r="N24" s="175" t="n">
        <f aca="false">I24-E24</f>
        <v>0</v>
      </c>
      <c r="O24" s="176" t="e">
        <f aca="false">N24/E24</f>
        <v>#DIV/0!</v>
      </c>
      <c r="P24" s="177"/>
      <c r="Q24" s="178"/>
      <c r="R24" s="179"/>
    </row>
    <row r="25" s="5" customFormat="true" ht="15" hidden="false" customHeight="true" outlineLevel="0" collapsed="false">
      <c r="A25" s="180" t="n">
        <v>3100</v>
      </c>
      <c r="B25" s="181" t="s">
        <v>83</v>
      </c>
      <c r="C25" s="182"/>
      <c r="D25" s="183" t="n">
        <f aca="false">SUM(D22:D24)</f>
        <v>0</v>
      </c>
      <c r="E25" s="184" t="n">
        <f aca="false">SUM(E22:E24)</f>
        <v>0</v>
      </c>
      <c r="F25" s="185" t="n">
        <f aca="false">SUM(F22:F24)</f>
        <v>0</v>
      </c>
      <c r="G25" s="186" t="e">
        <f aca="false">E25/D25</f>
        <v>#DIV/0!</v>
      </c>
      <c r="H25" s="187"/>
      <c r="I25" s="188" t="n">
        <f aca="false">SUM(I22:I24)</f>
        <v>0</v>
      </c>
      <c r="J25" s="189" t="e">
        <f aca="false">I25/$I$66</f>
        <v>#DIV/0!</v>
      </c>
      <c r="K25" s="190"/>
      <c r="L25" s="188" t="n">
        <f aca="false">SUM(L22:L24)</f>
        <v>0</v>
      </c>
      <c r="M25" s="191" t="e">
        <f aca="false">L25/D25</f>
        <v>#DIV/0!</v>
      </c>
      <c r="N25" s="188" t="n">
        <f aca="false">SUM(N22:N24)</f>
        <v>0</v>
      </c>
      <c r="O25" s="192" t="e">
        <f aca="false">N25/E25</f>
        <v>#DIV/0!</v>
      </c>
      <c r="P25" s="193"/>
      <c r="Q25" s="194"/>
      <c r="R25" s="195"/>
    </row>
    <row r="26" s="5" customFormat="true" ht="15" hidden="false" customHeight="true" outlineLevel="0" collapsed="false">
      <c r="A26" s="148"/>
      <c r="B26" s="149"/>
      <c r="C26" s="150"/>
      <c r="D26" s="151"/>
      <c r="E26" s="152"/>
      <c r="F26" s="153"/>
      <c r="G26" s="154"/>
      <c r="H26" s="155"/>
      <c r="I26" s="151"/>
      <c r="J26" s="156"/>
      <c r="K26" s="157"/>
      <c r="L26" s="158"/>
      <c r="M26" s="159"/>
      <c r="N26" s="160"/>
      <c r="O26" s="161"/>
      <c r="P26" s="120"/>
      <c r="Q26" s="162"/>
    </row>
    <row r="27" s="5" customFormat="true" ht="15" hidden="false" customHeight="true" outlineLevel="0" collapsed="false">
      <c r="A27" s="148" t="n">
        <v>3200</v>
      </c>
      <c r="B27" s="196" t="s">
        <v>84</v>
      </c>
      <c r="C27" s="135"/>
      <c r="D27" s="151"/>
      <c r="E27" s="152"/>
      <c r="F27" s="153"/>
      <c r="G27" s="154"/>
      <c r="H27" s="155"/>
      <c r="I27" s="151"/>
      <c r="J27" s="156"/>
      <c r="K27" s="157"/>
      <c r="L27" s="158"/>
      <c r="M27" s="197"/>
      <c r="N27" s="160"/>
      <c r="O27" s="161"/>
      <c r="P27" s="120"/>
      <c r="Q27" s="162"/>
    </row>
    <row r="28" s="5" customFormat="true" ht="15" hidden="false" customHeight="true" outlineLevel="0" collapsed="false">
      <c r="A28" s="148"/>
      <c r="B28" s="149" t="s">
        <v>85</v>
      </c>
      <c r="C28" s="150"/>
      <c r="D28" s="151"/>
      <c r="E28" s="152"/>
      <c r="F28" s="153" t="n">
        <f aca="false">E28-D28</f>
        <v>0</v>
      </c>
      <c r="G28" s="154" t="e">
        <f aca="false">E28/D28</f>
        <v>#DIV/0!</v>
      </c>
      <c r="H28" s="155"/>
      <c r="I28" s="151"/>
      <c r="J28" s="156" t="e">
        <f aca="false">I28/$I$66</f>
        <v>#DIV/0!</v>
      </c>
      <c r="K28" s="157"/>
      <c r="L28" s="158" t="n">
        <f aca="false">I28-D28</f>
        <v>0</v>
      </c>
      <c r="M28" s="159" t="e">
        <f aca="false">L28/D28</f>
        <v>#DIV/0!</v>
      </c>
      <c r="N28" s="160" t="n">
        <f aca="false">I28-E28</f>
        <v>0</v>
      </c>
      <c r="O28" s="161" t="e">
        <f aca="false">N28/E28</f>
        <v>#DIV/0!</v>
      </c>
      <c r="P28" s="120"/>
      <c r="Q28" s="162"/>
    </row>
    <row r="29" s="5" customFormat="true" ht="15" hidden="false" customHeight="true" outlineLevel="0" collapsed="false">
      <c r="A29" s="148"/>
      <c r="B29" s="149" t="s">
        <v>86</v>
      </c>
      <c r="C29" s="150"/>
      <c r="D29" s="151"/>
      <c r="E29" s="152"/>
      <c r="F29" s="153" t="n">
        <f aca="false">E29-D29</f>
        <v>0</v>
      </c>
      <c r="G29" s="154" t="e">
        <f aca="false">E29/D29</f>
        <v>#DIV/0!</v>
      </c>
      <c r="H29" s="155"/>
      <c r="I29" s="151"/>
      <c r="J29" s="156" t="e">
        <f aca="false">I29/$I$66</f>
        <v>#DIV/0!</v>
      </c>
      <c r="K29" s="157"/>
      <c r="L29" s="158" t="n">
        <f aca="false">I29-D29</f>
        <v>0</v>
      </c>
      <c r="M29" s="159" t="e">
        <f aca="false">L29/D29</f>
        <v>#DIV/0!</v>
      </c>
      <c r="N29" s="160" t="n">
        <f aca="false">I29-E29</f>
        <v>0</v>
      </c>
      <c r="O29" s="161" t="e">
        <f aca="false">N29/E29</f>
        <v>#DIV/0!</v>
      </c>
      <c r="P29" s="120"/>
      <c r="Q29" s="162"/>
    </row>
    <row r="30" s="5" customFormat="true" ht="15" hidden="false" customHeight="true" outlineLevel="0" collapsed="false">
      <c r="A30" s="148"/>
      <c r="B30" s="149" t="s">
        <v>87</v>
      </c>
      <c r="C30" s="150"/>
      <c r="D30" s="151"/>
      <c r="E30" s="152"/>
      <c r="F30" s="153" t="n">
        <f aca="false">E30-D30</f>
        <v>0</v>
      </c>
      <c r="G30" s="154" t="e">
        <f aca="false">E30/D30</f>
        <v>#DIV/0!</v>
      </c>
      <c r="H30" s="155"/>
      <c r="I30" s="151"/>
      <c r="J30" s="156" t="e">
        <f aca="false">I30/$I$66</f>
        <v>#DIV/0!</v>
      </c>
      <c r="K30" s="157"/>
      <c r="L30" s="158" t="n">
        <f aca="false">I30-D30</f>
        <v>0</v>
      </c>
      <c r="M30" s="159" t="e">
        <f aca="false">L30/D30</f>
        <v>#DIV/0!</v>
      </c>
      <c r="N30" s="160" t="n">
        <f aca="false">I30-E30</f>
        <v>0</v>
      </c>
      <c r="O30" s="161" t="e">
        <f aca="false">N30/E30</f>
        <v>#DIV/0!</v>
      </c>
      <c r="P30" s="120"/>
      <c r="Q30" s="162"/>
    </row>
    <row r="31" s="5" customFormat="true" ht="15" hidden="false" customHeight="true" outlineLevel="0" collapsed="false">
      <c r="A31" s="148"/>
      <c r="B31" s="149" t="s">
        <v>88</v>
      </c>
      <c r="C31" s="150"/>
      <c r="D31" s="151"/>
      <c r="E31" s="152"/>
      <c r="F31" s="153" t="n">
        <f aca="false">E31-D31</f>
        <v>0</v>
      </c>
      <c r="G31" s="154" t="e">
        <f aca="false">E31/D31</f>
        <v>#DIV/0!</v>
      </c>
      <c r="H31" s="155"/>
      <c r="I31" s="151"/>
      <c r="J31" s="156" t="e">
        <f aca="false">I31/$I$66</f>
        <v>#DIV/0!</v>
      </c>
      <c r="K31" s="157"/>
      <c r="L31" s="158" t="n">
        <f aca="false">I31-D31</f>
        <v>0</v>
      </c>
      <c r="M31" s="159" t="e">
        <f aca="false">L31/D31</f>
        <v>#DIV/0!</v>
      </c>
      <c r="N31" s="160" t="n">
        <f aca="false">I31-E31</f>
        <v>0</v>
      </c>
      <c r="O31" s="161" t="e">
        <f aca="false">N31/E31</f>
        <v>#DIV/0!</v>
      </c>
      <c r="P31" s="120"/>
      <c r="Q31" s="162"/>
    </row>
    <row r="32" s="5" customFormat="true" ht="15" hidden="false" customHeight="true" outlineLevel="0" collapsed="false">
      <c r="A32" s="148"/>
      <c r="B32" s="149" t="s">
        <v>89</v>
      </c>
      <c r="C32" s="150"/>
      <c r="D32" s="151"/>
      <c r="E32" s="152"/>
      <c r="F32" s="153" t="n">
        <f aca="false">E32-D32</f>
        <v>0</v>
      </c>
      <c r="G32" s="154" t="e">
        <f aca="false">E32/D32</f>
        <v>#DIV/0!</v>
      </c>
      <c r="H32" s="155"/>
      <c r="I32" s="151"/>
      <c r="J32" s="156" t="e">
        <f aca="false">I32/$I$66</f>
        <v>#DIV/0!</v>
      </c>
      <c r="K32" s="157"/>
      <c r="L32" s="158" t="n">
        <f aca="false">I32-D32</f>
        <v>0</v>
      </c>
      <c r="M32" s="159" t="e">
        <f aca="false">L32/D32</f>
        <v>#DIV/0!</v>
      </c>
      <c r="N32" s="160" t="n">
        <f aca="false">I32-E32</f>
        <v>0</v>
      </c>
      <c r="O32" s="161" t="e">
        <f aca="false">N32/E32</f>
        <v>#DIV/0!</v>
      </c>
      <c r="P32" s="120"/>
      <c r="Q32" s="162"/>
    </row>
    <row r="33" s="5" customFormat="true" ht="15" hidden="false" customHeight="true" outlineLevel="0" collapsed="false">
      <c r="A33" s="148"/>
      <c r="B33" s="149" t="s">
        <v>82</v>
      </c>
      <c r="C33" s="150"/>
      <c r="D33" s="151"/>
      <c r="E33" s="152"/>
      <c r="F33" s="153" t="n">
        <f aca="false">E33-D33</f>
        <v>0</v>
      </c>
      <c r="G33" s="154" t="e">
        <f aca="false">E33/D33</f>
        <v>#DIV/0!</v>
      </c>
      <c r="H33" s="155"/>
      <c r="I33" s="151"/>
      <c r="J33" s="156" t="e">
        <f aca="false">I33/$I$66</f>
        <v>#DIV/0!</v>
      </c>
      <c r="K33" s="157"/>
      <c r="L33" s="158" t="n">
        <f aca="false">I33-D33</f>
        <v>0</v>
      </c>
      <c r="M33" s="159" t="e">
        <f aca="false">L33/D33</f>
        <v>#DIV/0!</v>
      </c>
      <c r="N33" s="160" t="n">
        <f aca="false">I33-E33</f>
        <v>0</v>
      </c>
      <c r="O33" s="161" t="e">
        <f aca="false">N33/E33</f>
        <v>#DIV/0!</v>
      </c>
      <c r="P33" s="120"/>
      <c r="Q33" s="162"/>
    </row>
    <row r="34" s="5" customFormat="true" ht="15" hidden="false" customHeight="true" outlineLevel="0" collapsed="false">
      <c r="A34" s="148"/>
      <c r="B34" s="149" t="s">
        <v>82</v>
      </c>
      <c r="C34" s="150"/>
      <c r="D34" s="151"/>
      <c r="E34" s="152"/>
      <c r="F34" s="153" t="n">
        <f aca="false">E34-D34</f>
        <v>0</v>
      </c>
      <c r="G34" s="154" t="e">
        <f aca="false">E34/D34</f>
        <v>#DIV/0!</v>
      </c>
      <c r="H34" s="155"/>
      <c r="I34" s="151"/>
      <c r="J34" s="156" t="e">
        <f aca="false">I34/$I$66</f>
        <v>#DIV/0!</v>
      </c>
      <c r="K34" s="157"/>
      <c r="L34" s="158" t="n">
        <f aca="false">I34-D34</f>
        <v>0</v>
      </c>
      <c r="M34" s="159" t="e">
        <f aca="false">L34/D34</f>
        <v>#DIV/0!</v>
      </c>
      <c r="N34" s="160" t="n">
        <f aca="false">I34-E34</f>
        <v>0</v>
      </c>
      <c r="O34" s="161" t="e">
        <f aca="false">N34/E34</f>
        <v>#DIV/0!</v>
      </c>
      <c r="P34" s="120"/>
      <c r="Q34" s="162"/>
    </row>
    <row r="35" s="5" customFormat="true" ht="15" hidden="false" customHeight="true" outlineLevel="0" collapsed="false">
      <c r="A35" s="163"/>
      <c r="B35" s="164" t="s">
        <v>82</v>
      </c>
      <c r="C35" s="165"/>
      <c r="D35" s="166"/>
      <c r="E35" s="167"/>
      <c r="F35" s="168" t="n">
        <f aca="false">E35-D35</f>
        <v>0</v>
      </c>
      <c r="G35" s="169" t="e">
        <f aca="false">E35/D35</f>
        <v>#DIV/0!</v>
      </c>
      <c r="H35" s="170"/>
      <c r="I35" s="166"/>
      <c r="J35" s="171" t="e">
        <f aca="false">I35/$I$66</f>
        <v>#DIV/0!</v>
      </c>
      <c r="K35" s="172"/>
      <c r="L35" s="173" t="n">
        <f aca="false">I35-D35</f>
        <v>0</v>
      </c>
      <c r="M35" s="174" t="e">
        <f aca="false">L35/D35</f>
        <v>#DIV/0!</v>
      </c>
      <c r="N35" s="175" t="n">
        <f aca="false">I35-E35</f>
        <v>0</v>
      </c>
      <c r="O35" s="176" t="e">
        <f aca="false">N35/E35</f>
        <v>#DIV/0!</v>
      </c>
      <c r="P35" s="177"/>
      <c r="Q35" s="178"/>
      <c r="R35" s="179"/>
    </row>
    <row r="36" s="5" customFormat="true" ht="15" hidden="false" customHeight="true" outlineLevel="0" collapsed="false">
      <c r="A36" s="180" t="n">
        <v>3200</v>
      </c>
      <c r="B36" s="181" t="s">
        <v>90</v>
      </c>
      <c r="C36" s="182"/>
      <c r="D36" s="183" t="n">
        <f aca="false">SUM(D28:D35)</f>
        <v>0</v>
      </c>
      <c r="E36" s="184" t="n">
        <f aca="false">SUM(E28:E35)</f>
        <v>0</v>
      </c>
      <c r="F36" s="185" t="n">
        <f aca="false">E36-D36</f>
        <v>0</v>
      </c>
      <c r="G36" s="186" t="e">
        <f aca="false">E36/D36</f>
        <v>#DIV/0!</v>
      </c>
      <c r="H36" s="187"/>
      <c r="I36" s="188" t="n">
        <f aca="false">SUM(I28:I35)</f>
        <v>0</v>
      </c>
      <c r="J36" s="189" t="e">
        <f aca="false">I36/$I$66</f>
        <v>#DIV/0!</v>
      </c>
      <c r="K36" s="190"/>
      <c r="L36" s="188" t="n">
        <f aca="false">SUM(L28:L35)</f>
        <v>0</v>
      </c>
      <c r="M36" s="191" t="e">
        <f aca="false">L36/D36</f>
        <v>#DIV/0!</v>
      </c>
      <c r="N36" s="188" t="n">
        <f aca="false">SUM(N28:N35)</f>
        <v>0</v>
      </c>
      <c r="O36" s="192" t="e">
        <f aca="false">N36/E36</f>
        <v>#DIV/0!</v>
      </c>
      <c r="P36" s="193"/>
      <c r="Q36" s="194"/>
      <c r="R36" s="195"/>
    </row>
    <row r="37" s="5" customFormat="true" ht="15" hidden="false" customHeight="true" outlineLevel="0" collapsed="false">
      <c r="A37" s="148"/>
      <c r="B37" s="198"/>
      <c r="C37" s="199"/>
      <c r="D37" s="151"/>
      <c r="E37" s="152"/>
      <c r="F37" s="153"/>
      <c r="G37" s="154"/>
      <c r="H37" s="155"/>
      <c r="I37" s="151"/>
      <c r="J37" s="156"/>
      <c r="K37" s="157"/>
      <c r="L37" s="158"/>
      <c r="M37" s="197"/>
      <c r="N37" s="160"/>
      <c r="O37" s="161"/>
      <c r="P37" s="120"/>
      <c r="Q37" s="162"/>
    </row>
    <row r="38" s="5" customFormat="true" ht="15" hidden="false" customHeight="true" outlineLevel="0" collapsed="false">
      <c r="A38" s="148" t="n">
        <v>3300</v>
      </c>
      <c r="B38" s="200" t="s">
        <v>91</v>
      </c>
      <c r="C38" s="201"/>
      <c r="D38" s="151"/>
      <c r="E38" s="152"/>
      <c r="F38" s="153"/>
      <c r="G38" s="154"/>
      <c r="H38" s="155"/>
      <c r="I38" s="151"/>
      <c r="J38" s="156"/>
      <c r="K38" s="157"/>
      <c r="L38" s="158"/>
      <c r="M38" s="197"/>
      <c r="N38" s="160"/>
      <c r="O38" s="161"/>
      <c r="P38" s="120"/>
      <c r="Q38" s="162"/>
    </row>
    <row r="39" s="5" customFormat="true" ht="15" hidden="false" customHeight="true" outlineLevel="0" collapsed="false">
      <c r="A39" s="148"/>
      <c r="B39" s="149" t="s">
        <v>92</v>
      </c>
      <c r="C39" s="150"/>
      <c r="D39" s="151"/>
      <c r="E39" s="152"/>
      <c r="F39" s="153" t="n">
        <f aca="false">E39-D39</f>
        <v>0</v>
      </c>
      <c r="G39" s="154" t="e">
        <f aca="false">E39/D39</f>
        <v>#DIV/0!</v>
      </c>
      <c r="H39" s="155"/>
      <c r="I39" s="151"/>
      <c r="J39" s="156" t="e">
        <f aca="false">I39/$I$66</f>
        <v>#DIV/0!</v>
      </c>
      <c r="K39" s="157"/>
      <c r="L39" s="158" t="n">
        <f aca="false">I39-D39</f>
        <v>0</v>
      </c>
      <c r="M39" s="159" t="e">
        <f aca="false">L39/D39</f>
        <v>#DIV/0!</v>
      </c>
      <c r="N39" s="160" t="n">
        <f aca="false">I39-E39</f>
        <v>0</v>
      </c>
      <c r="O39" s="161" t="e">
        <f aca="false">N39/E39</f>
        <v>#DIV/0!</v>
      </c>
      <c r="P39" s="120"/>
      <c r="Q39" s="162"/>
    </row>
    <row r="40" s="5" customFormat="true" ht="15" hidden="false" customHeight="true" outlineLevel="0" collapsed="false">
      <c r="A40" s="148"/>
      <c r="B40" s="149" t="s">
        <v>93</v>
      </c>
      <c r="C40" s="150"/>
      <c r="D40" s="151"/>
      <c r="E40" s="152"/>
      <c r="F40" s="153" t="n">
        <f aca="false">E40-D40</f>
        <v>0</v>
      </c>
      <c r="G40" s="154" t="e">
        <f aca="false">E40/D40</f>
        <v>#DIV/0!</v>
      </c>
      <c r="H40" s="155"/>
      <c r="I40" s="151"/>
      <c r="J40" s="156" t="e">
        <f aca="false">I40/$I$66</f>
        <v>#DIV/0!</v>
      </c>
      <c r="K40" s="157"/>
      <c r="L40" s="158" t="n">
        <f aca="false">I40-D40</f>
        <v>0</v>
      </c>
      <c r="M40" s="159" t="e">
        <f aca="false">L40/D40</f>
        <v>#DIV/0!</v>
      </c>
      <c r="N40" s="160" t="n">
        <f aca="false">I40-E40</f>
        <v>0</v>
      </c>
      <c r="O40" s="161" t="e">
        <f aca="false">N40/E40</f>
        <v>#DIV/0!</v>
      </c>
      <c r="P40" s="120"/>
      <c r="Q40" s="162"/>
    </row>
    <row r="41" s="5" customFormat="true" ht="15" hidden="false" customHeight="true" outlineLevel="0" collapsed="false">
      <c r="A41" s="148"/>
      <c r="B41" s="149" t="s">
        <v>94</v>
      </c>
      <c r="C41" s="150"/>
      <c r="D41" s="151"/>
      <c r="E41" s="152"/>
      <c r="F41" s="153" t="n">
        <f aca="false">E41-D41</f>
        <v>0</v>
      </c>
      <c r="G41" s="154" t="e">
        <f aca="false">E41/D41</f>
        <v>#DIV/0!</v>
      </c>
      <c r="H41" s="155"/>
      <c r="I41" s="151"/>
      <c r="J41" s="156" t="e">
        <f aca="false">I41/$I$66</f>
        <v>#DIV/0!</v>
      </c>
      <c r="K41" s="157"/>
      <c r="L41" s="158" t="n">
        <f aca="false">I41-D41</f>
        <v>0</v>
      </c>
      <c r="M41" s="159" t="e">
        <f aca="false">L41/D41</f>
        <v>#DIV/0!</v>
      </c>
      <c r="N41" s="160" t="n">
        <f aca="false">I41-E41</f>
        <v>0</v>
      </c>
      <c r="O41" s="161" t="e">
        <f aca="false">N41/E41</f>
        <v>#DIV/0!</v>
      </c>
      <c r="P41" s="120"/>
      <c r="Q41" s="162"/>
    </row>
    <row r="42" s="5" customFormat="true" ht="15" hidden="false" customHeight="true" outlineLevel="0" collapsed="false">
      <c r="A42" s="148"/>
      <c r="B42" s="149" t="s">
        <v>95</v>
      </c>
      <c r="C42" s="150"/>
      <c r="D42" s="151"/>
      <c r="E42" s="152"/>
      <c r="F42" s="153" t="n">
        <f aca="false">E42-D42</f>
        <v>0</v>
      </c>
      <c r="G42" s="154" t="e">
        <f aca="false">E42/D42</f>
        <v>#DIV/0!</v>
      </c>
      <c r="H42" s="155"/>
      <c r="I42" s="151"/>
      <c r="J42" s="156" t="e">
        <f aca="false">I42/$I$66</f>
        <v>#DIV/0!</v>
      </c>
      <c r="K42" s="157"/>
      <c r="L42" s="158" t="n">
        <f aca="false">I42-D42</f>
        <v>0</v>
      </c>
      <c r="M42" s="159" t="e">
        <f aca="false">L42/D42</f>
        <v>#DIV/0!</v>
      </c>
      <c r="N42" s="160" t="n">
        <f aca="false">I42-E42</f>
        <v>0</v>
      </c>
      <c r="O42" s="161" t="e">
        <f aca="false">N42/E42</f>
        <v>#DIV/0!</v>
      </c>
      <c r="P42" s="120"/>
      <c r="Q42" s="162"/>
    </row>
    <row r="43" s="5" customFormat="true" ht="15" hidden="false" customHeight="true" outlineLevel="0" collapsed="false">
      <c r="A43" s="148"/>
      <c r="B43" s="149" t="s">
        <v>82</v>
      </c>
      <c r="C43" s="150"/>
      <c r="D43" s="151"/>
      <c r="E43" s="152"/>
      <c r="F43" s="153" t="n">
        <f aca="false">E43-D43</f>
        <v>0</v>
      </c>
      <c r="G43" s="154" t="e">
        <f aca="false">E43/D43</f>
        <v>#DIV/0!</v>
      </c>
      <c r="H43" s="155"/>
      <c r="I43" s="151"/>
      <c r="J43" s="156" t="e">
        <f aca="false">I43/$I$66</f>
        <v>#DIV/0!</v>
      </c>
      <c r="K43" s="157"/>
      <c r="L43" s="158" t="n">
        <f aca="false">I43-D43</f>
        <v>0</v>
      </c>
      <c r="M43" s="159" t="e">
        <f aca="false">L43/D43</f>
        <v>#DIV/0!</v>
      </c>
      <c r="N43" s="160" t="n">
        <f aca="false">I43-E43</f>
        <v>0</v>
      </c>
      <c r="O43" s="161" t="e">
        <f aca="false">N43/E43</f>
        <v>#DIV/0!</v>
      </c>
      <c r="P43" s="120"/>
      <c r="Q43" s="162"/>
    </row>
    <row r="44" s="5" customFormat="true" ht="15" hidden="false" customHeight="true" outlineLevel="0" collapsed="false">
      <c r="A44" s="148"/>
      <c r="B44" s="149" t="s">
        <v>82</v>
      </c>
      <c r="C44" s="150"/>
      <c r="D44" s="151"/>
      <c r="E44" s="152"/>
      <c r="F44" s="153" t="n">
        <f aca="false">E44-D44</f>
        <v>0</v>
      </c>
      <c r="G44" s="154" t="e">
        <f aca="false">E44/D44</f>
        <v>#DIV/0!</v>
      </c>
      <c r="H44" s="155"/>
      <c r="I44" s="151"/>
      <c r="J44" s="156" t="e">
        <f aca="false">I44/$I$66</f>
        <v>#DIV/0!</v>
      </c>
      <c r="K44" s="157"/>
      <c r="L44" s="158" t="n">
        <f aca="false">I44-D44</f>
        <v>0</v>
      </c>
      <c r="M44" s="159" t="e">
        <f aca="false">L44/D44</f>
        <v>#DIV/0!</v>
      </c>
      <c r="N44" s="160" t="n">
        <f aca="false">I44-E44</f>
        <v>0</v>
      </c>
      <c r="O44" s="161" t="e">
        <f aca="false">N44/E44</f>
        <v>#DIV/0!</v>
      </c>
      <c r="P44" s="120"/>
      <c r="Q44" s="162"/>
    </row>
    <row r="45" s="5" customFormat="true" ht="15" hidden="false" customHeight="true" outlineLevel="0" collapsed="false">
      <c r="A45" s="163"/>
      <c r="B45" s="164" t="s">
        <v>82</v>
      </c>
      <c r="C45" s="165"/>
      <c r="D45" s="166"/>
      <c r="E45" s="167"/>
      <c r="F45" s="168" t="n">
        <f aca="false">E45-D45</f>
        <v>0</v>
      </c>
      <c r="G45" s="169" t="e">
        <f aca="false">E45/D45</f>
        <v>#DIV/0!</v>
      </c>
      <c r="H45" s="170"/>
      <c r="I45" s="166"/>
      <c r="J45" s="156" t="e">
        <f aca="false">I45/$I$66</f>
        <v>#DIV/0!</v>
      </c>
      <c r="K45" s="172"/>
      <c r="L45" s="173" t="n">
        <f aca="false">I45-D45</f>
        <v>0</v>
      </c>
      <c r="M45" s="174" t="e">
        <f aca="false">L45/D45</f>
        <v>#DIV/0!</v>
      </c>
      <c r="N45" s="175" t="n">
        <f aca="false">I45-E45</f>
        <v>0</v>
      </c>
      <c r="O45" s="176" t="e">
        <f aca="false">N45/E45</f>
        <v>#DIV/0!</v>
      </c>
      <c r="P45" s="177"/>
      <c r="Q45" s="178"/>
      <c r="R45" s="179"/>
    </row>
    <row r="46" s="5" customFormat="true" ht="15" hidden="false" customHeight="true" outlineLevel="0" collapsed="false">
      <c r="A46" s="180" t="n">
        <v>3300</v>
      </c>
      <c r="B46" s="181" t="s">
        <v>96</v>
      </c>
      <c r="C46" s="182"/>
      <c r="D46" s="202" t="n">
        <f aca="false">SUM(D39:D45)</f>
        <v>0</v>
      </c>
      <c r="E46" s="184" t="n">
        <f aca="false">SUM(E39:E45)</f>
        <v>0</v>
      </c>
      <c r="F46" s="185" t="n">
        <f aca="false">E46-D46</f>
        <v>0</v>
      </c>
      <c r="G46" s="186" t="e">
        <f aca="false">E46/D46</f>
        <v>#DIV/0!</v>
      </c>
      <c r="H46" s="187"/>
      <c r="I46" s="188" t="n">
        <f aca="false">SUM(I39:I45)</f>
        <v>0</v>
      </c>
      <c r="J46" s="189" t="e">
        <f aca="false">I46/$I$66</f>
        <v>#DIV/0!</v>
      </c>
      <c r="K46" s="190"/>
      <c r="L46" s="188" t="n">
        <f aca="false">SUM(L39:L45)</f>
        <v>0</v>
      </c>
      <c r="M46" s="191" t="e">
        <f aca="false">L46/D46</f>
        <v>#DIV/0!</v>
      </c>
      <c r="N46" s="188" t="n">
        <f aca="false">SUM(N39:N45)</f>
        <v>0</v>
      </c>
      <c r="O46" s="192" t="e">
        <f aca="false">N46/E46</f>
        <v>#DIV/0!</v>
      </c>
      <c r="P46" s="193"/>
      <c r="Q46" s="194"/>
      <c r="R46" s="195"/>
    </row>
    <row r="47" s="5" customFormat="true" ht="15" hidden="false" customHeight="true" outlineLevel="0" collapsed="false">
      <c r="A47" s="148"/>
      <c r="B47" s="149"/>
      <c r="C47" s="150"/>
      <c r="D47" s="151"/>
      <c r="E47" s="152"/>
      <c r="F47" s="153"/>
      <c r="G47" s="154"/>
      <c r="H47" s="155"/>
      <c r="I47" s="151"/>
      <c r="J47" s="156"/>
      <c r="K47" s="157"/>
      <c r="L47" s="158"/>
      <c r="M47" s="197"/>
      <c r="N47" s="160"/>
      <c r="O47" s="161"/>
      <c r="P47" s="120"/>
      <c r="Q47" s="162"/>
    </row>
    <row r="48" s="5" customFormat="true" ht="15" hidden="false" customHeight="true" outlineLevel="0" collapsed="false">
      <c r="A48" s="148" t="n">
        <v>3400</v>
      </c>
      <c r="B48" s="200" t="s">
        <v>97</v>
      </c>
      <c r="C48" s="201"/>
      <c r="D48" s="151"/>
      <c r="E48" s="152"/>
      <c r="F48" s="153"/>
      <c r="G48" s="154"/>
      <c r="H48" s="155"/>
      <c r="I48" s="151"/>
      <c r="J48" s="156"/>
      <c r="K48" s="157"/>
      <c r="L48" s="158"/>
      <c r="M48" s="197"/>
      <c r="N48" s="160"/>
      <c r="O48" s="161"/>
      <c r="P48" s="120"/>
      <c r="Q48" s="162"/>
    </row>
    <row r="49" s="5" customFormat="true" ht="15" hidden="false" customHeight="true" outlineLevel="0" collapsed="false">
      <c r="A49" s="148"/>
      <c r="B49" s="149" t="s">
        <v>98</v>
      </c>
      <c r="C49" s="150"/>
      <c r="D49" s="151"/>
      <c r="E49" s="152"/>
      <c r="F49" s="153" t="n">
        <f aca="false">E49-D49</f>
        <v>0</v>
      </c>
      <c r="G49" s="154" t="e">
        <f aca="false">E49/D49</f>
        <v>#DIV/0!</v>
      </c>
      <c r="H49" s="155"/>
      <c r="I49" s="151"/>
      <c r="J49" s="156" t="e">
        <f aca="false">I49/$I$66</f>
        <v>#DIV/0!</v>
      </c>
      <c r="K49" s="157"/>
      <c r="L49" s="158" t="n">
        <f aca="false">I49-D49</f>
        <v>0</v>
      </c>
      <c r="M49" s="159" t="e">
        <f aca="false">L49/D49</f>
        <v>#DIV/0!</v>
      </c>
      <c r="N49" s="160" t="n">
        <f aca="false">I49-E49</f>
        <v>0</v>
      </c>
      <c r="O49" s="161" t="e">
        <f aca="false">N49/E49</f>
        <v>#DIV/0!</v>
      </c>
      <c r="P49" s="120"/>
      <c r="Q49" s="162"/>
    </row>
    <row r="50" s="5" customFormat="true" ht="15" hidden="false" customHeight="true" outlineLevel="0" collapsed="false">
      <c r="A50" s="148"/>
      <c r="B50" s="149" t="s">
        <v>99</v>
      </c>
      <c r="C50" s="150"/>
      <c r="D50" s="151"/>
      <c r="E50" s="152"/>
      <c r="F50" s="153" t="n">
        <f aca="false">E50-D50</f>
        <v>0</v>
      </c>
      <c r="G50" s="154" t="e">
        <f aca="false">E50/D50</f>
        <v>#DIV/0!</v>
      </c>
      <c r="H50" s="155"/>
      <c r="I50" s="151"/>
      <c r="J50" s="156" t="e">
        <f aca="false">I50/$I$66</f>
        <v>#DIV/0!</v>
      </c>
      <c r="K50" s="157"/>
      <c r="L50" s="158" t="n">
        <f aca="false">I50-D50</f>
        <v>0</v>
      </c>
      <c r="M50" s="159" t="e">
        <f aca="false">L50/D50</f>
        <v>#DIV/0!</v>
      </c>
      <c r="N50" s="160" t="n">
        <f aca="false">I50-E50</f>
        <v>0</v>
      </c>
      <c r="O50" s="161" t="e">
        <f aca="false">N50/E50</f>
        <v>#DIV/0!</v>
      </c>
      <c r="P50" s="120"/>
      <c r="Q50" s="162"/>
    </row>
    <row r="51" s="5" customFormat="true" ht="15" hidden="false" customHeight="true" outlineLevel="0" collapsed="false">
      <c r="A51" s="148"/>
      <c r="B51" s="149" t="s">
        <v>100</v>
      </c>
      <c r="C51" s="150"/>
      <c r="D51" s="151"/>
      <c r="E51" s="152"/>
      <c r="F51" s="153" t="n">
        <f aca="false">E51-D51</f>
        <v>0</v>
      </c>
      <c r="G51" s="154" t="e">
        <f aca="false">E51/D51</f>
        <v>#DIV/0!</v>
      </c>
      <c r="H51" s="155"/>
      <c r="I51" s="151"/>
      <c r="J51" s="156" t="e">
        <f aca="false">I51/$I$66</f>
        <v>#DIV/0!</v>
      </c>
      <c r="K51" s="157"/>
      <c r="L51" s="158" t="n">
        <f aca="false">I51-D51</f>
        <v>0</v>
      </c>
      <c r="M51" s="159" t="e">
        <f aca="false">L51/D51</f>
        <v>#DIV/0!</v>
      </c>
      <c r="N51" s="160" t="n">
        <f aca="false">I51-E51</f>
        <v>0</v>
      </c>
      <c r="O51" s="161" t="e">
        <f aca="false">N51/E51</f>
        <v>#DIV/0!</v>
      </c>
      <c r="P51" s="120"/>
      <c r="Q51" s="162"/>
    </row>
    <row r="52" s="5" customFormat="true" ht="15" hidden="false" customHeight="true" outlineLevel="0" collapsed="false">
      <c r="A52" s="148"/>
      <c r="B52" s="149" t="s">
        <v>101</v>
      </c>
      <c r="C52" s="150"/>
      <c r="D52" s="151"/>
      <c r="E52" s="152"/>
      <c r="F52" s="153" t="n">
        <f aca="false">E52-D52</f>
        <v>0</v>
      </c>
      <c r="G52" s="154" t="e">
        <f aca="false">E52/D52</f>
        <v>#DIV/0!</v>
      </c>
      <c r="H52" s="155"/>
      <c r="I52" s="151"/>
      <c r="J52" s="156" t="e">
        <f aca="false">I52/$I$66</f>
        <v>#DIV/0!</v>
      </c>
      <c r="K52" s="157"/>
      <c r="L52" s="158" t="n">
        <f aca="false">I52-D52</f>
        <v>0</v>
      </c>
      <c r="M52" s="159" t="e">
        <f aca="false">L52/D52</f>
        <v>#DIV/0!</v>
      </c>
      <c r="N52" s="160" t="n">
        <f aca="false">I52-E52</f>
        <v>0</v>
      </c>
      <c r="O52" s="161" t="e">
        <f aca="false">N52/E52</f>
        <v>#DIV/0!</v>
      </c>
      <c r="P52" s="120"/>
      <c r="Q52" s="162"/>
    </row>
    <row r="53" s="5" customFormat="true" ht="15" hidden="false" customHeight="true" outlineLevel="0" collapsed="false">
      <c r="A53" s="148"/>
      <c r="B53" s="149" t="s">
        <v>102</v>
      </c>
      <c r="C53" s="150"/>
      <c r="D53" s="151"/>
      <c r="E53" s="152"/>
      <c r="F53" s="153" t="n">
        <f aca="false">E53-D53</f>
        <v>0</v>
      </c>
      <c r="G53" s="154" t="e">
        <f aca="false">E53/D53</f>
        <v>#DIV/0!</v>
      </c>
      <c r="H53" s="155"/>
      <c r="I53" s="151"/>
      <c r="J53" s="156" t="e">
        <f aca="false">I53/$I$66</f>
        <v>#DIV/0!</v>
      </c>
      <c r="K53" s="157"/>
      <c r="L53" s="158" t="n">
        <f aca="false">I53-D53</f>
        <v>0</v>
      </c>
      <c r="M53" s="159" t="e">
        <f aca="false">L53/D53</f>
        <v>#DIV/0!</v>
      </c>
      <c r="N53" s="160" t="n">
        <f aca="false">I53-E53</f>
        <v>0</v>
      </c>
      <c r="O53" s="161" t="e">
        <f aca="false">N53/E53</f>
        <v>#DIV/0!</v>
      </c>
      <c r="P53" s="120"/>
      <c r="Q53" s="162"/>
    </row>
    <row r="54" s="5" customFormat="true" ht="15" hidden="false" customHeight="true" outlineLevel="0" collapsed="false">
      <c r="A54" s="148"/>
      <c r="B54" s="149" t="s">
        <v>82</v>
      </c>
      <c r="C54" s="150"/>
      <c r="D54" s="151"/>
      <c r="E54" s="152"/>
      <c r="F54" s="153" t="n">
        <f aca="false">E54-D54</f>
        <v>0</v>
      </c>
      <c r="G54" s="154" t="e">
        <f aca="false">E54/D54</f>
        <v>#DIV/0!</v>
      </c>
      <c r="H54" s="155"/>
      <c r="I54" s="151"/>
      <c r="J54" s="156" t="e">
        <f aca="false">I54/$I$66</f>
        <v>#DIV/0!</v>
      </c>
      <c r="K54" s="157"/>
      <c r="L54" s="158" t="n">
        <f aca="false">I54-D54</f>
        <v>0</v>
      </c>
      <c r="M54" s="159" t="e">
        <f aca="false">L54/D54</f>
        <v>#DIV/0!</v>
      </c>
      <c r="N54" s="160" t="n">
        <f aca="false">I54-E54</f>
        <v>0</v>
      </c>
      <c r="O54" s="161" t="e">
        <f aca="false">N54/E54</f>
        <v>#DIV/0!</v>
      </c>
      <c r="P54" s="120"/>
      <c r="Q54" s="162"/>
    </row>
    <row r="55" s="5" customFormat="true" ht="15" hidden="false" customHeight="true" outlineLevel="0" collapsed="false">
      <c r="A55" s="148"/>
      <c r="B55" s="149" t="s">
        <v>82</v>
      </c>
      <c r="C55" s="150"/>
      <c r="D55" s="151"/>
      <c r="E55" s="152"/>
      <c r="F55" s="153" t="n">
        <f aca="false">E55-D55</f>
        <v>0</v>
      </c>
      <c r="G55" s="154" t="e">
        <f aca="false">E55/D55</f>
        <v>#DIV/0!</v>
      </c>
      <c r="H55" s="155"/>
      <c r="I55" s="151"/>
      <c r="J55" s="156" t="e">
        <f aca="false">I55/$I$66</f>
        <v>#DIV/0!</v>
      </c>
      <c r="K55" s="157"/>
      <c r="L55" s="158" t="n">
        <f aca="false">I55-D55</f>
        <v>0</v>
      </c>
      <c r="M55" s="159" t="e">
        <f aca="false">L55/D55</f>
        <v>#DIV/0!</v>
      </c>
      <c r="N55" s="160" t="n">
        <f aca="false">I55-E55</f>
        <v>0</v>
      </c>
      <c r="O55" s="161" t="e">
        <f aca="false">N55/E55</f>
        <v>#DIV/0!</v>
      </c>
      <c r="P55" s="120"/>
      <c r="Q55" s="162"/>
    </row>
    <row r="56" s="5" customFormat="true" ht="15" hidden="false" customHeight="true" outlineLevel="0" collapsed="false">
      <c r="A56" s="163"/>
      <c r="B56" s="164" t="s">
        <v>82</v>
      </c>
      <c r="C56" s="165"/>
      <c r="D56" s="166"/>
      <c r="E56" s="167"/>
      <c r="F56" s="168" t="n">
        <f aca="false">E56-D56</f>
        <v>0</v>
      </c>
      <c r="G56" s="169" t="e">
        <f aca="false">E56/D56</f>
        <v>#DIV/0!</v>
      </c>
      <c r="H56" s="170"/>
      <c r="I56" s="166"/>
      <c r="J56" s="156" t="e">
        <f aca="false">I56/$I$66</f>
        <v>#DIV/0!</v>
      </c>
      <c r="K56" s="172"/>
      <c r="L56" s="173" t="n">
        <f aca="false">I56-D56</f>
        <v>0</v>
      </c>
      <c r="M56" s="174" t="e">
        <f aca="false">L56/D56</f>
        <v>#DIV/0!</v>
      </c>
      <c r="N56" s="175" t="n">
        <f aca="false">I56-E56</f>
        <v>0</v>
      </c>
      <c r="O56" s="176" t="e">
        <f aca="false">N56/E56</f>
        <v>#DIV/0!</v>
      </c>
      <c r="P56" s="177"/>
      <c r="Q56" s="178"/>
      <c r="R56" s="179"/>
    </row>
    <row r="57" s="5" customFormat="true" ht="15" hidden="false" customHeight="true" outlineLevel="0" collapsed="false">
      <c r="A57" s="180" t="n">
        <v>3400</v>
      </c>
      <c r="B57" s="181" t="s">
        <v>103</v>
      </c>
      <c r="C57" s="182"/>
      <c r="D57" s="183" t="n">
        <f aca="false">SUM(D49:D56)</f>
        <v>0</v>
      </c>
      <c r="E57" s="184" t="n">
        <f aca="false">SUM(E49:E56)</f>
        <v>0</v>
      </c>
      <c r="F57" s="185" t="n">
        <f aca="false">E57-D57</f>
        <v>0</v>
      </c>
      <c r="G57" s="186" t="e">
        <f aca="false">E57/D57</f>
        <v>#DIV/0!</v>
      </c>
      <c r="H57" s="187"/>
      <c r="I57" s="188" t="n">
        <f aca="false">SUM(I49:I56)</f>
        <v>0</v>
      </c>
      <c r="J57" s="189" t="e">
        <f aca="false">I57/$I$66</f>
        <v>#DIV/0!</v>
      </c>
      <c r="K57" s="190"/>
      <c r="L57" s="188" t="n">
        <f aca="false">SUM(L49:L56)</f>
        <v>0</v>
      </c>
      <c r="M57" s="191" t="e">
        <f aca="false">L57/D57</f>
        <v>#DIV/0!</v>
      </c>
      <c r="N57" s="188" t="n">
        <f aca="false">SUM(N49:N56)</f>
        <v>0</v>
      </c>
      <c r="O57" s="192" t="e">
        <f aca="false">N57/E57</f>
        <v>#DIV/0!</v>
      </c>
      <c r="P57" s="193"/>
      <c r="Q57" s="194"/>
      <c r="R57" s="195"/>
    </row>
    <row r="58" s="5" customFormat="true" ht="15" hidden="false" customHeight="true" outlineLevel="0" collapsed="false">
      <c r="A58" s="148"/>
      <c r="B58" s="149"/>
      <c r="C58" s="150"/>
      <c r="D58" s="151"/>
      <c r="E58" s="152"/>
      <c r="F58" s="153"/>
      <c r="G58" s="154"/>
      <c r="H58" s="155"/>
      <c r="I58" s="151"/>
      <c r="J58" s="156"/>
      <c r="K58" s="157"/>
      <c r="L58" s="158"/>
      <c r="M58" s="197"/>
      <c r="N58" s="160"/>
      <c r="O58" s="161"/>
      <c r="P58" s="120"/>
      <c r="Q58" s="162"/>
    </row>
    <row r="59" s="5" customFormat="true" ht="15" hidden="false" customHeight="true" outlineLevel="0" collapsed="false">
      <c r="A59" s="148" t="n">
        <v>3500</v>
      </c>
      <c r="B59" s="196" t="s">
        <v>104</v>
      </c>
      <c r="C59" s="135"/>
      <c r="D59" s="151"/>
      <c r="E59" s="152"/>
      <c r="F59" s="153"/>
      <c r="G59" s="154"/>
      <c r="H59" s="155"/>
      <c r="I59" s="151"/>
      <c r="J59" s="156"/>
      <c r="K59" s="157"/>
      <c r="L59" s="158"/>
      <c r="M59" s="197"/>
      <c r="N59" s="160"/>
      <c r="O59" s="161"/>
      <c r="P59" s="120"/>
      <c r="Q59" s="162"/>
    </row>
    <row r="60" s="5" customFormat="true" ht="15" hidden="false" customHeight="true" outlineLevel="0" collapsed="false">
      <c r="A60" s="148"/>
      <c r="B60" s="149" t="s">
        <v>105</v>
      </c>
      <c r="C60" s="150"/>
      <c r="D60" s="151"/>
      <c r="E60" s="152"/>
      <c r="F60" s="153" t="n">
        <f aca="false">E60-D60</f>
        <v>0</v>
      </c>
      <c r="G60" s="154" t="e">
        <f aca="false">E60/D60</f>
        <v>#DIV/0!</v>
      </c>
      <c r="H60" s="155"/>
      <c r="I60" s="151"/>
      <c r="J60" s="156" t="e">
        <f aca="false">I60/$I$66</f>
        <v>#DIV/0!</v>
      </c>
      <c r="K60" s="157"/>
      <c r="L60" s="158" t="n">
        <f aca="false">I60-D60</f>
        <v>0</v>
      </c>
      <c r="M60" s="159" t="e">
        <f aca="false">L60/D60</f>
        <v>#DIV/0!</v>
      </c>
      <c r="N60" s="160" t="n">
        <f aca="false">I60-E60</f>
        <v>0</v>
      </c>
      <c r="O60" s="161" t="e">
        <f aca="false">N60/E60</f>
        <v>#DIV/0!</v>
      </c>
      <c r="P60" s="120"/>
      <c r="Q60" s="162"/>
    </row>
    <row r="61" s="5" customFormat="true" ht="15" hidden="false" customHeight="true" outlineLevel="0" collapsed="false">
      <c r="A61" s="148"/>
      <c r="B61" s="149" t="s">
        <v>105</v>
      </c>
      <c r="C61" s="150"/>
      <c r="D61" s="151"/>
      <c r="E61" s="152"/>
      <c r="F61" s="153" t="n">
        <f aca="false">E61-D61</f>
        <v>0</v>
      </c>
      <c r="G61" s="154" t="e">
        <f aca="false">E61/D61</f>
        <v>#DIV/0!</v>
      </c>
      <c r="H61" s="155"/>
      <c r="I61" s="151"/>
      <c r="J61" s="156" t="e">
        <f aca="false">I61/$I$66</f>
        <v>#DIV/0!</v>
      </c>
      <c r="K61" s="157"/>
      <c r="L61" s="158" t="n">
        <f aca="false">I61-D61</f>
        <v>0</v>
      </c>
      <c r="M61" s="159" t="e">
        <f aca="false">L61/D61</f>
        <v>#DIV/0!</v>
      </c>
      <c r="N61" s="160" t="n">
        <f aca="false">I61-E61</f>
        <v>0</v>
      </c>
      <c r="O61" s="161" t="e">
        <f aca="false">N61/E61</f>
        <v>#DIV/0!</v>
      </c>
      <c r="P61" s="120"/>
      <c r="Q61" s="162"/>
    </row>
    <row r="62" s="5" customFormat="true" ht="15" hidden="false" customHeight="true" outlineLevel="0" collapsed="false">
      <c r="A62" s="163"/>
      <c r="B62" s="164" t="s">
        <v>105</v>
      </c>
      <c r="C62" s="165"/>
      <c r="D62" s="166"/>
      <c r="E62" s="167"/>
      <c r="F62" s="168" t="n">
        <f aca="false">E62-D62</f>
        <v>0</v>
      </c>
      <c r="G62" s="203" t="e">
        <f aca="false">E62/D62</f>
        <v>#DIV/0!</v>
      </c>
      <c r="H62" s="170"/>
      <c r="I62" s="166"/>
      <c r="J62" s="156" t="e">
        <f aca="false">I62/$I$66</f>
        <v>#DIV/0!</v>
      </c>
      <c r="K62" s="172"/>
      <c r="L62" s="173" t="n">
        <f aca="false">I62-D62</f>
        <v>0</v>
      </c>
      <c r="M62" s="204" t="e">
        <f aca="false">L62/D62</f>
        <v>#DIV/0!</v>
      </c>
      <c r="N62" s="175" t="n">
        <f aca="false">I62-E62</f>
        <v>0</v>
      </c>
      <c r="O62" s="176" t="e">
        <f aca="false">N62/E62</f>
        <v>#DIV/0!</v>
      </c>
      <c r="P62" s="177"/>
      <c r="Q62" s="178"/>
      <c r="R62" s="179"/>
    </row>
    <row r="63" s="5" customFormat="true" ht="15" hidden="false" customHeight="true" outlineLevel="0" collapsed="false">
      <c r="A63" s="180" t="n">
        <v>3500</v>
      </c>
      <c r="B63" s="181" t="s">
        <v>106</v>
      </c>
      <c r="C63" s="182"/>
      <c r="D63" s="183" t="n">
        <f aca="false">SUM(D60:D62)</f>
        <v>0</v>
      </c>
      <c r="E63" s="184" t="n">
        <f aca="false">SUM(E60:E62)</f>
        <v>0</v>
      </c>
      <c r="F63" s="185" t="n">
        <f aca="false">E63-D63</f>
        <v>0</v>
      </c>
      <c r="G63" s="186" t="e">
        <f aca="false">E63/D63</f>
        <v>#DIV/0!</v>
      </c>
      <c r="H63" s="187"/>
      <c r="I63" s="188" t="n">
        <f aca="false">SUM(I60:I62)</f>
        <v>0</v>
      </c>
      <c r="J63" s="189" t="e">
        <f aca="false">I63/$I$66</f>
        <v>#DIV/0!</v>
      </c>
      <c r="K63" s="190"/>
      <c r="L63" s="202" t="n">
        <f aca="false">SUM(L60:L62)</f>
        <v>0</v>
      </c>
      <c r="M63" s="191" t="e">
        <f aca="false">L63/D63</f>
        <v>#DIV/0!</v>
      </c>
      <c r="N63" s="188" t="n">
        <f aca="false">SUM(N60:N62)</f>
        <v>0</v>
      </c>
      <c r="O63" s="192" t="e">
        <f aca="false">N63/E63</f>
        <v>#DIV/0!</v>
      </c>
      <c r="P63" s="193"/>
      <c r="Q63" s="194"/>
      <c r="R63" s="195"/>
    </row>
    <row r="64" s="5" customFormat="true" ht="15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1"/>
      <c r="J64" s="156"/>
      <c r="K64" s="157"/>
      <c r="L64" s="158"/>
      <c r="M64" s="197"/>
      <c r="N64" s="160"/>
      <c r="O64" s="161"/>
      <c r="P64" s="120"/>
      <c r="Q64" s="162"/>
    </row>
    <row r="65" s="5" customFormat="true" ht="15" hidden="false" customHeight="true" outlineLevel="0" collapsed="false">
      <c r="A65" s="205"/>
      <c r="B65" s="206"/>
      <c r="C65" s="207"/>
      <c r="D65" s="208"/>
      <c r="E65" s="209"/>
      <c r="F65" s="210"/>
      <c r="G65" s="211"/>
      <c r="H65" s="212"/>
      <c r="I65" s="208"/>
      <c r="J65" s="213"/>
      <c r="K65" s="214"/>
      <c r="L65" s="215"/>
      <c r="M65" s="216"/>
      <c r="N65" s="217"/>
      <c r="O65" s="161"/>
      <c r="P65" s="120"/>
      <c r="Q65" s="218"/>
      <c r="R65" s="219"/>
    </row>
    <row r="66" s="5" customFormat="true" ht="18" hidden="false" customHeight="true" outlineLevel="0" collapsed="false">
      <c r="A66" s="220" t="n">
        <v>3000</v>
      </c>
      <c r="B66" s="221" t="s">
        <v>107</v>
      </c>
      <c r="C66" s="190"/>
      <c r="D66" s="183" t="n">
        <f aca="false">SUM(D25,D36,D46,D57,D63)</f>
        <v>0</v>
      </c>
      <c r="E66" s="222" t="n">
        <f aca="false">SUM(E25,E36,E46,E57,E63)</f>
        <v>0</v>
      </c>
      <c r="F66" s="185" t="n">
        <f aca="false">E66-D66</f>
        <v>0</v>
      </c>
      <c r="G66" s="186" t="e">
        <f aca="false">E66/D66</f>
        <v>#DIV/0!</v>
      </c>
      <c r="H66" s="190"/>
      <c r="I66" s="188" t="n">
        <f aca="false">SUM(I25,I36,I46,I57,I63)</f>
        <v>0</v>
      </c>
      <c r="J66" s="186"/>
      <c r="K66" s="190"/>
      <c r="L66" s="188" t="n">
        <f aca="false">SUM(L25,L36,L46,L57,L63)</f>
        <v>0</v>
      </c>
      <c r="M66" s="186" t="e">
        <f aca="false">L66/D66</f>
        <v>#DIV/0!</v>
      </c>
      <c r="N66" s="188" t="n">
        <f aca="false">SUM(N25,N36,N46,N57,N63)</f>
        <v>0</v>
      </c>
      <c r="O66" s="223" t="e">
        <f aca="false">N66/E66</f>
        <v>#DIV/0!</v>
      </c>
      <c r="P66" s="224"/>
      <c r="Q66" s="225"/>
      <c r="R66" s="226"/>
    </row>
    <row r="67" s="5" customFormat="true" ht="15" hidden="false" customHeight="true" outlineLevel="0" collapsed="false">
      <c r="A67" s="163"/>
      <c r="B67" s="227"/>
      <c r="C67" s="228"/>
      <c r="D67" s="166"/>
      <c r="E67" s="167"/>
      <c r="F67" s="168"/>
      <c r="G67" s="229"/>
      <c r="H67" s="170"/>
      <c r="I67" s="166"/>
      <c r="J67" s="230"/>
      <c r="K67" s="172"/>
      <c r="L67" s="173"/>
      <c r="M67" s="231"/>
      <c r="N67" s="232"/>
      <c r="O67" s="176"/>
      <c r="P67" s="233"/>
      <c r="Q67" s="234"/>
    </row>
    <row r="68" s="5" customFormat="true" ht="18" hidden="false" customHeight="true" outlineLevel="0" collapsed="false">
      <c r="A68" s="235" t="n">
        <v>5000</v>
      </c>
      <c r="B68" s="236" t="s">
        <v>108</v>
      </c>
      <c r="C68" s="237"/>
      <c r="D68" s="238"/>
      <c r="E68" s="239" t="n">
        <f aca="false">'5) IN-KIND'!D71</f>
        <v>0</v>
      </c>
      <c r="F68" s="240"/>
      <c r="G68" s="241"/>
      <c r="H68" s="237"/>
      <c r="I68" s="238" t="n">
        <f aca="false">'5) IN-KIND'!E71</f>
        <v>0</v>
      </c>
      <c r="J68" s="241"/>
      <c r="K68" s="237"/>
      <c r="L68" s="242"/>
      <c r="M68" s="241"/>
      <c r="N68" s="243"/>
      <c r="O68" s="244"/>
      <c r="P68" s="237"/>
      <c r="Q68" s="245"/>
      <c r="R68" s="246"/>
    </row>
    <row r="69" s="5" customFormat="true" ht="7.5" hidden="false" customHeight="true" outlineLevel="0" collapsed="false">
      <c r="A69" s="163"/>
      <c r="B69" s="227"/>
      <c r="C69" s="228"/>
      <c r="D69" s="166"/>
      <c r="E69" s="167"/>
      <c r="F69" s="168"/>
      <c r="G69" s="229"/>
      <c r="H69" s="247"/>
      <c r="I69" s="166"/>
      <c r="J69" s="230"/>
      <c r="K69" s="172"/>
      <c r="L69" s="248"/>
      <c r="M69" s="231"/>
      <c r="N69" s="232"/>
      <c r="O69" s="249"/>
      <c r="P69" s="233"/>
      <c r="Q69" s="234"/>
      <c r="R69" s="250"/>
    </row>
    <row r="70" s="5" customFormat="true" ht="18" hidden="false" customHeight="true" outlineLevel="0" collapsed="false">
      <c r="A70" s="251" t="n">
        <v>8000</v>
      </c>
      <c r="B70" s="252" t="s">
        <v>109</v>
      </c>
      <c r="C70" s="253"/>
      <c r="D70" s="254" t="n">
        <f aca="false">SUM(D66,D68)</f>
        <v>0</v>
      </c>
      <c r="E70" s="255" t="n">
        <f aca="false">SUM(E66,E68)</f>
        <v>0</v>
      </c>
      <c r="F70" s="256"/>
      <c r="G70" s="257"/>
      <c r="H70" s="253"/>
      <c r="I70" s="258" t="n">
        <f aca="false">SUM(I66,I68)</f>
        <v>0</v>
      </c>
      <c r="J70" s="259"/>
      <c r="K70" s="253"/>
      <c r="L70" s="256"/>
      <c r="M70" s="257"/>
      <c r="N70" s="258"/>
      <c r="O70" s="260"/>
      <c r="P70" s="253"/>
      <c r="Q70" s="261"/>
      <c r="R70" s="262"/>
    </row>
    <row r="71" s="5" customFormat="true" ht="15" hidden="false" customHeight="true" outlineLevel="0" collapsed="false">
      <c r="A71" s="263"/>
      <c r="B71" s="264"/>
      <c r="C71" s="265"/>
      <c r="D71" s="266"/>
      <c r="E71" s="267"/>
      <c r="F71" s="268"/>
      <c r="G71" s="269"/>
      <c r="H71" s="270"/>
      <c r="I71" s="266"/>
      <c r="J71" s="271"/>
      <c r="K71" s="272"/>
      <c r="L71" s="273"/>
      <c r="M71" s="274"/>
      <c r="N71" s="275"/>
      <c r="O71" s="276"/>
      <c r="P71" s="277"/>
      <c r="Q71" s="278"/>
    </row>
    <row r="72" s="280" customFormat="true" ht="18" hidden="false" customHeight="true" outlineLevel="0" collapsed="false">
      <c r="A72" s="279"/>
      <c r="D72" s="281"/>
      <c r="E72" s="282"/>
      <c r="F72" s="282"/>
      <c r="G72" s="283"/>
      <c r="H72" s="283"/>
      <c r="I72" s="284"/>
      <c r="J72" s="281"/>
      <c r="K72" s="283"/>
      <c r="L72" s="283"/>
      <c r="M72" s="283"/>
      <c r="N72" s="283"/>
      <c r="O72" s="285"/>
      <c r="Q72" s="286"/>
    </row>
    <row r="73" s="280" customFormat="true" ht="15" hidden="false" customHeight="true" outlineLevel="0" collapsed="false">
      <c r="A73" s="279"/>
      <c r="D73" s="281"/>
      <c r="E73" s="282"/>
      <c r="F73" s="282"/>
      <c r="G73" s="287"/>
      <c r="H73" s="287"/>
      <c r="I73" s="281"/>
      <c r="J73" s="281"/>
      <c r="K73" s="287"/>
      <c r="L73" s="287"/>
      <c r="M73" s="287"/>
      <c r="N73" s="287"/>
      <c r="O73" s="285"/>
      <c r="Q73" s="286"/>
    </row>
    <row r="74" s="280" customFormat="true" ht="15" hidden="false" customHeight="true" outlineLevel="0" collapsed="false">
      <c r="A74" s="279"/>
      <c r="D74" s="281"/>
      <c r="E74" s="282"/>
      <c r="F74" s="282"/>
      <c r="G74" s="287"/>
      <c r="H74" s="287"/>
      <c r="I74" s="281"/>
      <c r="J74" s="281"/>
      <c r="K74" s="287"/>
      <c r="L74" s="287"/>
      <c r="M74" s="287"/>
      <c r="N74" s="287"/>
      <c r="O74" s="285"/>
      <c r="Q74" s="286"/>
    </row>
    <row r="75" s="280" customFormat="true" ht="15" hidden="false" customHeight="true" outlineLevel="0" collapsed="false">
      <c r="A75" s="279"/>
      <c r="D75" s="281"/>
      <c r="E75" s="282"/>
      <c r="F75" s="282"/>
      <c r="G75" s="287"/>
      <c r="H75" s="287"/>
      <c r="I75" s="281"/>
      <c r="J75" s="281"/>
      <c r="K75" s="287"/>
      <c r="L75" s="287"/>
      <c r="M75" s="287"/>
      <c r="N75" s="287"/>
      <c r="O75" s="285"/>
      <c r="Q75" s="286"/>
    </row>
    <row r="76" s="280" customFormat="true" ht="15" hidden="false" customHeight="true" outlineLevel="0" collapsed="false">
      <c r="A76" s="279"/>
      <c r="D76" s="281"/>
      <c r="E76" s="282"/>
      <c r="F76" s="282"/>
      <c r="G76" s="287"/>
      <c r="H76" s="287"/>
      <c r="I76" s="281"/>
      <c r="J76" s="281"/>
      <c r="K76" s="287"/>
      <c r="L76" s="287"/>
      <c r="M76" s="287"/>
      <c r="N76" s="287"/>
      <c r="O76" s="285"/>
      <c r="Q76" s="286"/>
    </row>
    <row r="77" s="280" customFormat="true" ht="15" hidden="false" customHeight="true" outlineLevel="0" collapsed="false">
      <c r="A77" s="279"/>
      <c r="D77" s="281"/>
      <c r="E77" s="282"/>
      <c r="F77" s="282"/>
      <c r="G77" s="287"/>
      <c r="H77" s="287"/>
      <c r="I77" s="281"/>
      <c r="J77" s="281"/>
      <c r="K77" s="287"/>
      <c r="L77" s="287"/>
      <c r="M77" s="287"/>
      <c r="N77" s="287"/>
      <c r="O77" s="285"/>
      <c r="Q77" s="286"/>
    </row>
    <row r="78" s="288" customFormat="true" ht="15" hidden="false" customHeight="true" outlineLevel="0" collapsed="false">
      <c r="A78" s="71"/>
      <c r="D78" s="289"/>
      <c r="E78" s="290"/>
      <c r="F78" s="290"/>
      <c r="G78" s="291"/>
      <c r="H78" s="291"/>
      <c r="I78" s="289"/>
      <c r="J78" s="289"/>
      <c r="K78" s="291"/>
      <c r="L78" s="291"/>
      <c r="M78" s="291"/>
      <c r="N78" s="291"/>
      <c r="O78" s="292"/>
      <c r="Q78" s="76"/>
    </row>
    <row r="79" s="288" customFormat="true" ht="15" hidden="false" customHeight="true" outlineLevel="0" collapsed="false">
      <c r="A79" s="71"/>
      <c r="D79" s="289"/>
      <c r="E79" s="290"/>
      <c r="F79" s="290"/>
      <c r="G79" s="291"/>
      <c r="H79" s="291"/>
      <c r="I79" s="289"/>
      <c r="J79" s="289"/>
      <c r="K79" s="291"/>
      <c r="L79" s="291"/>
      <c r="M79" s="291"/>
      <c r="N79" s="291"/>
      <c r="O79" s="292"/>
      <c r="Q79" s="76"/>
    </row>
    <row r="80" s="288" customFormat="true" ht="15" hidden="false" customHeight="true" outlineLevel="0" collapsed="false">
      <c r="A80" s="71"/>
      <c r="D80" s="289"/>
      <c r="E80" s="290"/>
      <c r="F80" s="290"/>
      <c r="G80" s="291"/>
      <c r="H80" s="291"/>
      <c r="I80" s="289"/>
      <c r="J80" s="289"/>
      <c r="K80" s="291"/>
      <c r="L80" s="291"/>
      <c r="M80" s="291"/>
      <c r="N80" s="291"/>
      <c r="O80" s="292"/>
      <c r="Q80" s="76"/>
    </row>
    <row r="81" s="288" customFormat="true" ht="15" hidden="false" customHeight="true" outlineLevel="0" collapsed="false">
      <c r="A81" s="71"/>
      <c r="D81" s="289"/>
      <c r="E81" s="290"/>
      <c r="F81" s="290"/>
      <c r="G81" s="291"/>
      <c r="H81" s="291"/>
      <c r="I81" s="289"/>
      <c r="J81" s="289"/>
      <c r="K81" s="291"/>
      <c r="L81" s="291"/>
      <c r="M81" s="291"/>
      <c r="N81" s="291"/>
      <c r="O81" s="292"/>
      <c r="Q81" s="76"/>
    </row>
    <row r="82" s="288" customFormat="true" ht="15" hidden="false" customHeight="true" outlineLevel="0" collapsed="false">
      <c r="A82" s="71"/>
      <c r="D82" s="289"/>
      <c r="E82" s="290"/>
      <c r="F82" s="290"/>
      <c r="G82" s="291"/>
      <c r="H82" s="291"/>
      <c r="I82" s="289"/>
      <c r="J82" s="289"/>
      <c r="K82" s="291"/>
      <c r="L82" s="291"/>
      <c r="M82" s="291"/>
      <c r="N82" s="291"/>
      <c r="O82" s="292"/>
      <c r="Q82" s="76"/>
    </row>
    <row r="83" s="288" customFormat="true" ht="15" hidden="false" customHeight="true" outlineLevel="0" collapsed="false">
      <c r="A83" s="71"/>
      <c r="D83" s="289"/>
      <c r="E83" s="290"/>
      <c r="F83" s="290"/>
      <c r="G83" s="291"/>
      <c r="H83" s="291"/>
      <c r="I83" s="289"/>
      <c r="J83" s="289"/>
      <c r="K83" s="291"/>
      <c r="L83" s="291"/>
      <c r="M83" s="291"/>
      <c r="N83" s="291"/>
      <c r="O83" s="292"/>
      <c r="Q83" s="76"/>
    </row>
    <row r="84" s="288" customFormat="true" ht="15" hidden="false" customHeight="true" outlineLevel="0" collapsed="false">
      <c r="A84" s="71"/>
      <c r="D84" s="289"/>
      <c r="E84" s="290"/>
      <c r="F84" s="290"/>
      <c r="G84" s="291"/>
      <c r="H84" s="291"/>
      <c r="I84" s="289"/>
      <c r="J84" s="289"/>
      <c r="K84" s="291"/>
      <c r="L84" s="291"/>
      <c r="M84" s="291"/>
      <c r="N84" s="291"/>
      <c r="O84" s="292"/>
      <c r="Q84" s="76"/>
    </row>
    <row r="85" s="288" customFormat="true" ht="15" hidden="false" customHeight="true" outlineLevel="0" collapsed="false">
      <c r="A85" s="71"/>
      <c r="D85" s="289"/>
      <c r="E85" s="290"/>
      <c r="F85" s="290"/>
      <c r="G85" s="291"/>
      <c r="H85" s="291"/>
      <c r="I85" s="289"/>
      <c r="J85" s="289"/>
      <c r="K85" s="291"/>
      <c r="L85" s="291"/>
      <c r="M85" s="291"/>
      <c r="N85" s="291"/>
      <c r="O85" s="292"/>
      <c r="Q85" s="76"/>
    </row>
    <row r="86" s="288" customFormat="true" ht="15" hidden="false" customHeight="true" outlineLevel="0" collapsed="false">
      <c r="A86" s="71"/>
      <c r="D86" s="289"/>
      <c r="E86" s="290"/>
      <c r="F86" s="290"/>
      <c r="G86" s="291"/>
      <c r="H86" s="291"/>
      <c r="I86" s="289"/>
      <c r="J86" s="289"/>
      <c r="K86" s="291"/>
      <c r="L86" s="291"/>
      <c r="M86" s="291"/>
      <c r="N86" s="291"/>
      <c r="O86" s="292"/>
      <c r="Q86" s="76"/>
    </row>
    <row r="87" s="288" customFormat="true" ht="15" hidden="false" customHeight="true" outlineLevel="0" collapsed="false">
      <c r="A87" s="71"/>
      <c r="D87" s="289"/>
      <c r="E87" s="290"/>
      <c r="F87" s="290"/>
      <c r="G87" s="291"/>
      <c r="H87" s="291"/>
      <c r="I87" s="289"/>
      <c r="J87" s="289"/>
      <c r="K87" s="291"/>
      <c r="L87" s="291"/>
      <c r="M87" s="291"/>
      <c r="N87" s="291"/>
      <c r="O87" s="292"/>
      <c r="Q87" s="76"/>
    </row>
    <row r="88" s="288" customFormat="true" ht="15" hidden="false" customHeight="true" outlineLevel="0" collapsed="false">
      <c r="A88" s="71"/>
      <c r="D88" s="289"/>
      <c r="E88" s="290"/>
      <c r="F88" s="290"/>
      <c r="G88" s="291"/>
      <c r="H88" s="291"/>
      <c r="I88" s="289"/>
      <c r="J88" s="289"/>
      <c r="K88" s="291"/>
      <c r="L88" s="291"/>
      <c r="M88" s="291"/>
      <c r="N88" s="291"/>
      <c r="O88" s="292"/>
      <c r="Q88" s="76"/>
    </row>
    <row r="89" s="288" customFormat="true" ht="15" hidden="false" customHeight="true" outlineLevel="0" collapsed="false">
      <c r="A89" s="71"/>
      <c r="D89" s="289"/>
      <c r="E89" s="290"/>
      <c r="F89" s="290"/>
      <c r="G89" s="291"/>
      <c r="H89" s="291"/>
      <c r="I89" s="289"/>
      <c r="J89" s="289"/>
      <c r="K89" s="291"/>
      <c r="L89" s="291"/>
      <c r="M89" s="291"/>
      <c r="N89" s="291"/>
      <c r="O89" s="292"/>
      <c r="Q89" s="76"/>
    </row>
    <row r="90" s="288" customFormat="true" ht="15" hidden="false" customHeight="true" outlineLevel="0" collapsed="false">
      <c r="A90" s="71"/>
      <c r="D90" s="289"/>
      <c r="E90" s="290"/>
      <c r="F90" s="290"/>
      <c r="G90" s="291"/>
      <c r="H90" s="291"/>
      <c r="I90" s="289"/>
      <c r="J90" s="289"/>
      <c r="K90" s="291"/>
      <c r="L90" s="291"/>
      <c r="M90" s="291"/>
      <c r="N90" s="291"/>
      <c r="O90" s="292"/>
      <c r="Q90" s="76"/>
    </row>
    <row r="91" s="288" customFormat="true" ht="15" hidden="false" customHeight="true" outlineLevel="0" collapsed="false">
      <c r="A91" s="71"/>
      <c r="D91" s="289"/>
      <c r="E91" s="290"/>
      <c r="F91" s="290"/>
      <c r="G91" s="291"/>
      <c r="H91" s="291"/>
      <c r="I91" s="289"/>
      <c r="J91" s="289"/>
      <c r="K91" s="291"/>
      <c r="L91" s="291"/>
      <c r="M91" s="291"/>
      <c r="N91" s="291"/>
      <c r="O91" s="292"/>
      <c r="Q91" s="76"/>
    </row>
    <row r="92" s="288" customFormat="true" ht="15" hidden="false" customHeight="true" outlineLevel="0" collapsed="false">
      <c r="A92" s="71"/>
      <c r="D92" s="289"/>
      <c r="E92" s="290"/>
      <c r="F92" s="290"/>
      <c r="G92" s="291"/>
      <c r="H92" s="291"/>
      <c r="I92" s="289"/>
      <c r="J92" s="289"/>
      <c r="K92" s="291"/>
      <c r="L92" s="291"/>
      <c r="M92" s="291"/>
      <c r="N92" s="291"/>
      <c r="O92" s="292"/>
      <c r="Q92" s="76"/>
    </row>
    <row r="93" s="288" customFormat="true" ht="15" hidden="false" customHeight="true" outlineLevel="0" collapsed="false">
      <c r="A93" s="71"/>
      <c r="D93" s="289"/>
      <c r="E93" s="290"/>
      <c r="F93" s="290"/>
      <c r="G93" s="291"/>
      <c r="H93" s="291"/>
      <c r="I93" s="289"/>
      <c r="J93" s="289"/>
      <c r="K93" s="291"/>
      <c r="L93" s="291"/>
      <c r="M93" s="291"/>
      <c r="N93" s="291"/>
      <c r="O93" s="292"/>
      <c r="Q93" s="76"/>
    </row>
    <row r="94" s="288" customFormat="true" ht="15" hidden="false" customHeight="true" outlineLevel="0" collapsed="false">
      <c r="A94" s="71"/>
      <c r="D94" s="289"/>
      <c r="E94" s="290"/>
      <c r="F94" s="290"/>
      <c r="G94" s="291"/>
      <c r="H94" s="291"/>
      <c r="I94" s="289"/>
      <c r="J94" s="289"/>
      <c r="K94" s="291"/>
      <c r="L94" s="291"/>
      <c r="M94" s="291"/>
      <c r="N94" s="291"/>
      <c r="O94" s="292"/>
      <c r="Q94" s="76"/>
    </row>
    <row r="95" s="288" customFormat="true" ht="15" hidden="false" customHeight="true" outlineLevel="0" collapsed="false">
      <c r="A95" s="71"/>
      <c r="D95" s="289"/>
      <c r="E95" s="290"/>
      <c r="F95" s="290"/>
      <c r="G95" s="291"/>
      <c r="H95" s="291"/>
      <c r="I95" s="289"/>
      <c r="J95" s="289"/>
      <c r="K95" s="291"/>
      <c r="L95" s="291"/>
      <c r="M95" s="291"/>
      <c r="N95" s="291"/>
      <c r="O95" s="292"/>
      <c r="Q95" s="76"/>
    </row>
    <row r="96" s="288" customFormat="true" ht="15" hidden="false" customHeight="true" outlineLevel="0" collapsed="false">
      <c r="A96" s="71"/>
      <c r="D96" s="289"/>
      <c r="E96" s="290"/>
      <c r="F96" s="290"/>
      <c r="G96" s="291"/>
      <c r="H96" s="291"/>
      <c r="I96" s="289"/>
      <c r="J96" s="289"/>
      <c r="K96" s="291"/>
      <c r="L96" s="291"/>
      <c r="M96" s="291"/>
      <c r="N96" s="291"/>
      <c r="O96" s="292"/>
      <c r="Q96" s="76"/>
    </row>
    <row r="97" s="288" customFormat="true" ht="15" hidden="false" customHeight="true" outlineLevel="0" collapsed="false">
      <c r="A97" s="71"/>
      <c r="D97" s="289"/>
      <c r="E97" s="290"/>
      <c r="F97" s="290"/>
      <c r="G97" s="291"/>
      <c r="H97" s="291"/>
      <c r="I97" s="289"/>
      <c r="J97" s="289"/>
      <c r="K97" s="291"/>
      <c r="L97" s="291"/>
      <c r="M97" s="291"/>
      <c r="N97" s="291"/>
      <c r="O97" s="292"/>
      <c r="Q97" s="76"/>
    </row>
    <row r="98" s="288" customFormat="true" ht="15" hidden="false" customHeight="true" outlineLevel="0" collapsed="false">
      <c r="A98" s="71"/>
      <c r="D98" s="289"/>
      <c r="E98" s="290"/>
      <c r="F98" s="290"/>
      <c r="G98" s="291"/>
      <c r="H98" s="291"/>
      <c r="I98" s="289"/>
      <c r="J98" s="289"/>
      <c r="K98" s="291"/>
      <c r="L98" s="291"/>
      <c r="M98" s="291"/>
      <c r="N98" s="291"/>
      <c r="O98" s="292"/>
      <c r="Q98" s="76"/>
    </row>
    <row r="99" customFormat="false" ht="15" hidden="false" customHeight="true" outlineLevel="0" collapsed="false">
      <c r="B99" s="288"/>
      <c r="C99" s="288"/>
      <c r="D99" s="289"/>
      <c r="E99" s="290"/>
      <c r="F99" s="290"/>
      <c r="G99" s="291"/>
      <c r="H99" s="291"/>
      <c r="I99" s="289"/>
      <c r="J99" s="289"/>
      <c r="K99" s="291"/>
      <c r="L99" s="291"/>
      <c r="M99" s="291"/>
      <c r="N99" s="291"/>
      <c r="O99" s="292"/>
      <c r="P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</row>
    <row r="100" customFormat="false" ht="15" hidden="false" customHeight="true" outlineLevel="0" collapsed="false">
      <c r="B100" s="288"/>
      <c r="C100" s="288"/>
      <c r="D100" s="289"/>
      <c r="E100" s="290"/>
      <c r="F100" s="290"/>
      <c r="G100" s="291"/>
      <c r="H100" s="291"/>
      <c r="I100" s="289"/>
      <c r="J100" s="289"/>
      <c r="K100" s="291"/>
      <c r="L100" s="291"/>
      <c r="M100" s="291"/>
      <c r="N100" s="291"/>
      <c r="O100" s="292"/>
      <c r="P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</row>
    <row r="101" customFormat="false" ht="15" hidden="false" customHeight="true" outlineLevel="0" collapsed="false">
      <c r="B101" s="288"/>
      <c r="C101" s="288"/>
      <c r="D101" s="289"/>
      <c r="E101" s="290"/>
      <c r="F101" s="290"/>
      <c r="G101" s="291"/>
      <c r="H101" s="291"/>
      <c r="I101" s="289"/>
      <c r="J101" s="289"/>
      <c r="K101" s="291"/>
      <c r="L101" s="291"/>
      <c r="M101" s="291"/>
      <c r="N101" s="291"/>
      <c r="O101" s="292"/>
      <c r="P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</row>
    <row r="102" customFormat="false" ht="15" hidden="false" customHeight="true" outlineLevel="0" collapsed="false">
      <c r="B102" s="288"/>
      <c r="C102" s="288"/>
      <c r="D102" s="289"/>
      <c r="E102" s="290"/>
      <c r="F102" s="290"/>
      <c r="G102" s="291"/>
      <c r="H102" s="291"/>
      <c r="I102" s="289"/>
      <c r="J102" s="289"/>
      <c r="K102" s="291"/>
      <c r="L102" s="291"/>
      <c r="M102" s="291"/>
      <c r="N102" s="291"/>
      <c r="O102" s="292"/>
      <c r="P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</row>
    <row r="103" customFormat="false" ht="15" hidden="false" customHeight="true" outlineLevel="0" collapsed="false">
      <c r="B103" s="288"/>
      <c r="C103" s="288"/>
      <c r="D103" s="289"/>
      <c r="E103" s="290"/>
      <c r="F103" s="290"/>
      <c r="G103" s="291"/>
      <c r="H103" s="291"/>
      <c r="I103" s="289"/>
      <c r="J103" s="289"/>
      <c r="K103" s="291"/>
      <c r="L103" s="291"/>
      <c r="M103" s="291"/>
      <c r="N103" s="291"/>
      <c r="O103" s="292"/>
      <c r="P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</row>
    <row r="104" customFormat="false" ht="15" hidden="false" customHeight="true" outlineLevel="0" collapsed="false">
      <c r="B104" s="288"/>
      <c r="C104" s="288"/>
      <c r="D104" s="289"/>
      <c r="E104" s="290"/>
      <c r="F104" s="290"/>
      <c r="G104" s="291"/>
      <c r="H104" s="291"/>
      <c r="I104" s="289"/>
      <c r="J104" s="289"/>
      <c r="K104" s="291"/>
      <c r="L104" s="291"/>
      <c r="M104" s="291"/>
      <c r="N104" s="291"/>
      <c r="O104" s="292"/>
      <c r="P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</row>
    <row r="105" customFormat="false" ht="15" hidden="false" customHeight="true" outlineLevel="0" collapsed="false">
      <c r="B105" s="288"/>
      <c r="C105" s="288"/>
      <c r="D105" s="289"/>
      <c r="E105" s="290"/>
      <c r="F105" s="290"/>
      <c r="G105" s="291"/>
      <c r="H105" s="291"/>
      <c r="I105" s="289"/>
      <c r="J105" s="289"/>
      <c r="K105" s="291"/>
      <c r="L105" s="291"/>
      <c r="M105" s="291"/>
      <c r="N105" s="291"/>
      <c r="O105" s="292"/>
      <c r="P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</row>
    <row r="106" customFormat="false" ht="15" hidden="false" customHeight="true" outlineLevel="0" collapsed="false">
      <c r="B106" s="288"/>
      <c r="C106" s="288"/>
      <c r="D106" s="289"/>
      <c r="E106" s="290"/>
      <c r="F106" s="290"/>
      <c r="G106" s="291"/>
      <c r="H106" s="291"/>
      <c r="I106" s="289"/>
      <c r="J106" s="289"/>
      <c r="K106" s="291"/>
      <c r="L106" s="291"/>
      <c r="M106" s="291"/>
      <c r="N106" s="291"/>
      <c r="O106" s="292"/>
      <c r="P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8"/>
    </row>
    <row r="107" customFormat="false" ht="15" hidden="false" customHeight="true" outlineLevel="0" collapsed="false">
      <c r="B107" s="288"/>
      <c r="C107" s="288"/>
      <c r="D107" s="289"/>
      <c r="E107" s="290"/>
      <c r="F107" s="290"/>
      <c r="G107" s="291"/>
      <c r="H107" s="291"/>
      <c r="I107" s="289"/>
      <c r="J107" s="289"/>
      <c r="K107" s="291"/>
      <c r="L107" s="291"/>
      <c r="M107" s="291"/>
      <c r="N107" s="291"/>
      <c r="O107" s="292"/>
      <c r="P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</row>
    <row r="108" customFormat="false" ht="15" hidden="false" customHeight="true" outlineLevel="0" collapsed="false">
      <c r="B108" s="288"/>
      <c r="C108" s="288"/>
      <c r="D108" s="289"/>
      <c r="E108" s="290"/>
      <c r="F108" s="290"/>
      <c r="G108" s="291"/>
      <c r="H108" s="291"/>
      <c r="I108" s="289"/>
      <c r="J108" s="289"/>
      <c r="K108" s="291"/>
      <c r="L108" s="291"/>
      <c r="M108" s="291"/>
      <c r="N108" s="291"/>
      <c r="O108" s="292"/>
      <c r="P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</row>
    <row r="109" customFormat="false" ht="15" hidden="false" customHeight="true" outlineLevel="0" collapsed="false">
      <c r="B109" s="288"/>
      <c r="C109" s="288"/>
      <c r="D109" s="289"/>
      <c r="E109" s="290"/>
      <c r="F109" s="290"/>
      <c r="G109" s="291"/>
      <c r="H109" s="291"/>
      <c r="I109" s="289"/>
      <c r="J109" s="289"/>
      <c r="K109" s="291"/>
      <c r="L109" s="291"/>
      <c r="M109" s="291"/>
      <c r="N109" s="291"/>
      <c r="O109" s="292"/>
      <c r="P109" s="288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</row>
    <row r="110" customFormat="false" ht="15" hidden="false" customHeight="true" outlineLevel="0" collapsed="false">
      <c r="B110" s="288"/>
      <c r="C110" s="288"/>
      <c r="D110" s="289"/>
      <c r="E110" s="290"/>
      <c r="F110" s="290"/>
      <c r="G110" s="291"/>
      <c r="H110" s="291"/>
      <c r="I110" s="289"/>
      <c r="J110" s="289"/>
      <c r="K110" s="291"/>
      <c r="L110" s="291"/>
      <c r="M110" s="291"/>
      <c r="N110" s="291"/>
      <c r="O110" s="292"/>
      <c r="P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</row>
    <row r="111" customFormat="false" ht="15" hidden="false" customHeight="true" outlineLevel="0" collapsed="false">
      <c r="B111" s="288"/>
      <c r="C111" s="288"/>
      <c r="D111" s="289"/>
      <c r="E111" s="290"/>
      <c r="F111" s="290"/>
      <c r="G111" s="291"/>
      <c r="H111" s="291"/>
      <c r="I111" s="289"/>
      <c r="J111" s="289"/>
      <c r="K111" s="291"/>
      <c r="L111" s="291"/>
      <c r="M111" s="291"/>
      <c r="N111" s="291"/>
      <c r="O111" s="292"/>
      <c r="P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</row>
    <row r="112" customFormat="false" ht="15" hidden="false" customHeight="true" outlineLevel="0" collapsed="false">
      <c r="B112" s="288"/>
      <c r="C112" s="288"/>
      <c r="D112" s="289"/>
      <c r="E112" s="290"/>
      <c r="F112" s="290"/>
      <c r="G112" s="291"/>
      <c r="H112" s="291"/>
      <c r="I112" s="289"/>
      <c r="J112" s="289"/>
      <c r="K112" s="291"/>
      <c r="L112" s="291"/>
      <c r="M112" s="291"/>
      <c r="N112" s="291"/>
      <c r="O112" s="292"/>
      <c r="P112" s="288"/>
      <c r="R112" s="288"/>
      <c r="S112" s="288"/>
      <c r="T112" s="288"/>
      <c r="U112" s="288"/>
      <c r="V112" s="288"/>
      <c r="W112" s="288"/>
      <c r="X112" s="288"/>
      <c r="Y112" s="288"/>
      <c r="Z112" s="288"/>
      <c r="AA112" s="288"/>
      <c r="AB112" s="288"/>
      <c r="AC112" s="288"/>
    </row>
    <row r="113" customFormat="false" ht="15" hidden="false" customHeight="true" outlineLevel="0" collapsed="false">
      <c r="B113" s="288"/>
      <c r="C113" s="288"/>
      <c r="D113" s="289"/>
      <c r="E113" s="290"/>
      <c r="F113" s="290"/>
      <c r="G113" s="291"/>
      <c r="H113" s="291"/>
      <c r="I113" s="289"/>
      <c r="J113" s="289"/>
      <c r="K113" s="291"/>
      <c r="L113" s="291"/>
      <c r="M113" s="291"/>
      <c r="N113" s="291"/>
      <c r="O113" s="292"/>
      <c r="P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</row>
    <row r="114" customFormat="false" ht="15" hidden="false" customHeight="true" outlineLevel="0" collapsed="false">
      <c r="B114" s="288"/>
      <c r="C114" s="288"/>
      <c r="D114" s="289"/>
      <c r="E114" s="290"/>
      <c r="F114" s="290"/>
      <c r="G114" s="291"/>
      <c r="H114" s="291"/>
      <c r="I114" s="289"/>
      <c r="J114" s="289"/>
      <c r="K114" s="291"/>
      <c r="L114" s="291"/>
      <c r="M114" s="291"/>
      <c r="N114" s="291"/>
      <c r="O114" s="292"/>
      <c r="P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</row>
    <row r="115" customFormat="false" ht="15" hidden="false" customHeight="true" outlineLevel="0" collapsed="false">
      <c r="B115" s="288"/>
      <c r="C115" s="288"/>
      <c r="D115" s="289"/>
      <c r="E115" s="290"/>
      <c r="F115" s="290"/>
      <c r="G115" s="291"/>
      <c r="H115" s="291"/>
      <c r="I115" s="289"/>
      <c r="J115" s="289"/>
      <c r="K115" s="291"/>
      <c r="L115" s="291"/>
      <c r="M115" s="291"/>
      <c r="N115" s="291"/>
      <c r="O115" s="292"/>
      <c r="P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</row>
    <row r="116" customFormat="false" ht="15" hidden="false" customHeight="true" outlineLevel="0" collapsed="false">
      <c r="B116" s="288"/>
      <c r="C116" s="288"/>
      <c r="D116" s="289"/>
      <c r="E116" s="290"/>
      <c r="F116" s="290"/>
      <c r="G116" s="291"/>
      <c r="H116" s="291"/>
      <c r="I116" s="289"/>
      <c r="J116" s="289"/>
      <c r="K116" s="291"/>
      <c r="L116" s="291"/>
      <c r="M116" s="291"/>
      <c r="N116" s="291"/>
      <c r="O116" s="292"/>
      <c r="P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</row>
    <row r="117" customFormat="false" ht="15" hidden="false" customHeight="true" outlineLevel="0" collapsed="false">
      <c r="B117" s="288"/>
      <c r="C117" s="288"/>
      <c r="D117" s="289"/>
      <c r="E117" s="290"/>
      <c r="F117" s="290"/>
      <c r="G117" s="291"/>
      <c r="H117" s="291"/>
      <c r="I117" s="289"/>
      <c r="J117" s="289"/>
      <c r="K117" s="291"/>
      <c r="L117" s="291"/>
      <c r="M117" s="291"/>
      <c r="N117" s="291"/>
      <c r="O117" s="292"/>
      <c r="P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</row>
    <row r="118" customFormat="false" ht="15" hidden="false" customHeight="true" outlineLevel="0" collapsed="false">
      <c r="B118" s="288"/>
      <c r="C118" s="288"/>
      <c r="D118" s="289"/>
      <c r="E118" s="290"/>
      <c r="F118" s="290"/>
      <c r="G118" s="291"/>
      <c r="H118" s="291"/>
      <c r="I118" s="289"/>
      <c r="J118" s="289"/>
      <c r="K118" s="291"/>
      <c r="L118" s="291"/>
      <c r="M118" s="291"/>
      <c r="N118" s="291"/>
      <c r="O118" s="292"/>
      <c r="P118" s="288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288"/>
      <c r="AC118" s="288"/>
    </row>
    <row r="119" customFormat="false" ht="15" hidden="false" customHeight="true" outlineLevel="0" collapsed="false">
      <c r="B119" s="288"/>
      <c r="C119" s="288"/>
      <c r="D119" s="289"/>
      <c r="E119" s="290"/>
      <c r="F119" s="290"/>
      <c r="G119" s="291"/>
      <c r="H119" s="291"/>
      <c r="I119" s="289"/>
      <c r="J119" s="289"/>
      <c r="K119" s="291"/>
      <c r="L119" s="291"/>
      <c r="M119" s="291"/>
      <c r="N119" s="291"/>
      <c r="O119" s="292"/>
      <c r="P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</row>
    <row r="120" customFormat="false" ht="15" hidden="false" customHeight="true" outlineLevel="0" collapsed="false">
      <c r="B120" s="288"/>
      <c r="C120" s="288"/>
      <c r="D120" s="289"/>
      <c r="E120" s="290"/>
      <c r="F120" s="290"/>
      <c r="G120" s="291"/>
      <c r="H120" s="291"/>
      <c r="I120" s="289"/>
      <c r="J120" s="289"/>
      <c r="K120" s="291"/>
      <c r="L120" s="291"/>
      <c r="M120" s="291"/>
      <c r="N120" s="291"/>
      <c r="O120" s="292"/>
      <c r="P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</row>
    <row r="121" customFormat="false" ht="15" hidden="false" customHeight="true" outlineLevel="0" collapsed="false">
      <c r="B121" s="288"/>
      <c r="C121" s="288"/>
      <c r="D121" s="289"/>
      <c r="E121" s="290"/>
      <c r="F121" s="290"/>
      <c r="G121" s="291"/>
      <c r="H121" s="291"/>
      <c r="I121" s="289"/>
      <c r="J121" s="289"/>
      <c r="K121" s="291"/>
      <c r="L121" s="291"/>
      <c r="M121" s="291"/>
      <c r="N121" s="291"/>
      <c r="O121" s="292"/>
      <c r="P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</row>
    <row r="122" customFormat="false" ht="15" hidden="false" customHeight="true" outlineLevel="0" collapsed="false">
      <c r="B122" s="288"/>
      <c r="C122" s="288"/>
      <c r="D122" s="289"/>
      <c r="E122" s="290"/>
      <c r="F122" s="290"/>
      <c r="G122" s="291"/>
      <c r="H122" s="291"/>
      <c r="I122" s="289"/>
      <c r="J122" s="289"/>
      <c r="K122" s="291"/>
      <c r="L122" s="291"/>
      <c r="M122" s="291"/>
      <c r="N122" s="291"/>
      <c r="O122" s="292"/>
      <c r="P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</row>
    <row r="123" customFormat="false" ht="15" hidden="false" customHeight="true" outlineLevel="0" collapsed="false">
      <c r="B123" s="288"/>
      <c r="C123" s="288"/>
      <c r="D123" s="289"/>
      <c r="E123" s="290"/>
      <c r="F123" s="290"/>
      <c r="G123" s="291"/>
      <c r="H123" s="291"/>
      <c r="I123" s="289"/>
      <c r="J123" s="289"/>
      <c r="K123" s="291"/>
      <c r="L123" s="291"/>
      <c r="M123" s="291"/>
      <c r="N123" s="291"/>
      <c r="O123" s="292"/>
      <c r="P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</row>
    <row r="124" customFormat="false" ht="15" hidden="false" customHeight="true" outlineLevel="0" collapsed="false">
      <c r="B124" s="288"/>
      <c r="C124" s="288"/>
      <c r="D124" s="289"/>
      <c r="E124" s="290"/>
      <c r="F124" s="290"/>
      <c r="G124" s="291"/>
      <c r="H124" s="291"/>
      <c r="I124" s="289"/>
      <c r="J124" s="289"/>
      <c r="K124" s="291"/>
      <c r="L124" s="291"/>
      <c r="M124" s="291"/>
      <c r="N124" s="291"/>
      <c r="O124" s="292"/>
      <c r="P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</row>
    <row r="125" customFormat="false" ht="15" hidden="false" customHeight="true" outlineLevel="0" collapsed="false">
      <c r="B125" s="288"/>
      <c r="C125" s="288"/>
      <c r="D125" s="289"/>
      <c r="E125" s="290"/>
      <c r="F125" s="290"/>
      <c r="G125" s="291"/>
      <c r="H125" s="291"/>
      <c r="I125" s="289"/>
      <c r="J125" s="289"/>
      <c r="K125" s="291"/>
      <c r="L125" s="291"/>
      <c r="M125" s="291"/>
      <c r="N125" s="291"/>
      <c r="O125" s="292"/>
      <c r="P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</row>
    <row r="126" customFormat="false" ht="15" hidden="false" customHeight="true" outlineLevel="0" collapsed="false">
      <c r="B126" s="288"/>
      <c r="C126" s="288"/>
      <c r="D126" s="289"/>
      <c r="E126" s="290"/>
      <c r="F126" s="290"/>
      <c r="G126" s="291"/>
      <c r="H126" s="291"/>
      <c r="I126" s="289"/>
      <c r="J126" s="289"/>
      <c r="K126" s="291"/>
      <c r="L126" s="291"/>
      <c r="M126" s="291"/>
      <c r="N126" s="291"/>
      <c r="O126" s="292"/>
      <c r="P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</row>
    <row r="127" customFormat="false" ht="15" hidden="false" customHeight="true" outlineLevel="0" collapsed="false">
      <c r="B127" s="288"/>
      <c r="C127" s="288"/>
      <c r="D127" s="289"/>
      <c r="E127" s="290"/>
      <c r="F127" s="290"/>
      <c r="G127" s="293"/>
      <c r="H127" s="293"/>
      <c r="I127" s="289"/>
      <c r="J127" s="289"/>
      <c r="K127" s="293"/>
      <c r="L127" s="293"/>
      <c r="M127" s="293"/>
      <c r="N127" s="293"/>
      <c r="O127" s="292"/>
      <c r="P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</row>
    <row r="128" customFormat="false" ht="15" hidden="false" customHeight="true" outlineLevel="0" collapsed="false">
      <c r="B128" s="288"/>
      <c r="C128" s="288"/>
      <c r="D128" s="289"/>
      <c r="E128" s="290"/>
      <c r="F128" s="290"/>
      <c r="G128" s="293"/>
      <c r="H128" s="293"/>
      <c r="I128" s="289"/>
      <c r="J128" s="289"/>
      <c r="K128" s="293"/>
      <c r="L128" s="293"/>
      <c r="M128" s="293"/>
      <c r="N128" s="293"/>
      <c r="O128" s="292"/>
      <c r="P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</row>
    <row r="129" customFormat="false" ht="15" hidden="false" customHeight="false" outlineLevel="0" collapsed="false">
      <c r="B129" s="288"/>
      <c r="C129" s="288"/>
      <c r="D129" s="289"/>
      <c r="E129" s="290"/>
      <c r="F129" s="290"/>
      <c r="G129" s="293"/>
      <c r="H129" s="293"/>
      <c r="I129" s="289"/>
      <c r="J129" s="289"/>
      <c r="K129" s="293"/>
      <c r="L129" s="293"/>
      <c r="M129" s="293"/>
      <c r="N129" s="293"/>
      <c r="O129" s="292"/>
      <c r="P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</row>
    <row r="130" customFormat="false" ht="15" hidden="false" customHeight="false" outlineLevel="0" collapsed="false">
      <c r="B130" s="288"/>
      <c r="C130" s="288"/>
      <c r="D130" s="289"/>
      <c r="E130" s="290"/>
      <c r="F130" s="290"/>
      <c r="G130" s="293"/>
      <c r="H130" s="293"/>
      <c r="I130" s="289"/>
      <c r="J130" s="289"/>
      <c r="K130" s="293"/>
      <c r="L130" s="293"/>
      <c r="M130" s="293"/>
      <c r="N130" s="293"/>
      <c r="O130" s="292"/>
      <c r="P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</row>
    <row r="131" customFormat="false" ht="15" hidden="false" customHeight="false" outlineLevel="0" collapsed="false">
      <c r="B131" s="288"/>
      <c r="C131" s="288"/>
      <c r="D131" s="289"/>
      <c r="E131" s="290"/>
      <c r="F131" s="290"/>
      <c r="G131" s="293"/>
      <c r="H131" s="293"/>
      <c r="I131" s="289"/>
      <c r="J131" s="289"/>
      <c r="K131" s="293"/>
      <c r="L131" s="293"/>
      <c r="M131" s="293"/>
      <c r="N131" s="293"/>
      <c r="O131" s="292"/>
      <c r="P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</row>
    <row r="132" customFormat="false" ht="15" hidden="false" customHeight="false" outlineLevel="0" collapsed="false">
      <c r="B132" s="288"/>
      <c r="C132" s="288"/>
      <c r="D132" s="289"/>
      <c r="E132" s="290"/>
      <c r="F132" s="290"/>
      <c r="G132" s="293"/>
      <c r="H132" s="293"/>
      <c r="I132" s="289"/>
      <c r="J132" s="289"/>
      <c r="K132" s="293"/>
      <c r="L132" s="293"/>
      <c r="M132" s="293"/>
      <c r="N132" s="293"/>
      <c r="O132" s="292"/>
      <c r="P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</row>
    <row r="133" customFormat="false" ht="15" hidden="false" customHeight="false" outlineLevel="0" collapsed="false">
      <c r="B133" s="288"/>
      <c r="C133" s="288"/>
      <c r="D133" s="289"/>
      <c r="E133" s="290"/>
      <c r="F133" s="290"/>
      <c r="G133" s="293"/>
      <c r="H133" s="293"/>
      <c r="I133" s="289"/>
      <c r="J133" s="289"/>
      <c r="K133" s="293"/>
      <c r="L133" s="293"/>
      <c r="M133" s="293"/>
      <c r="N133" s="293"/>
      <c r="O133" s="292"/>
      <c r="P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</row>
    <row r="134" customFormat="false" ht="15" hidden="false" customHeight="false" outlineLevel="0" collapsed="false">
      <c r="B134" s="288"/>
      <c r="C134" s="288"/>
      <c r="D134" s="289"/>
      <c r="E134" s="290"/>
      <c r="F134" s="290"/>
      <c r="G134" s="293"/>
      <c r="H134" s="293"/>
      <c r="I134" s="289"/>
      <c r="J134" s="289"/>
      <c r="K134" s="293"/>
      <c r="L134" s="293"/>
      <c r="M134" s="293"/>
      <c r="N134" s="293"/>
      <c r="O134" s="292"/>
      <c r="P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</row>
  </sheetData>
  <mergeCells count="18">
    <mergeCell ref="A1:Q1"/>
    <mergeCell ref="A3:B3"/>
    <mergeCell ref="A18:A20"/>
    <mergeCell ref="B18:B20"/>
    <mergeCell ref="D18:G18"/>
    <mergeCell ref="I18:O18"/>
    <mergeCell ref="Q18:Q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315277777777778" right="0.315277777777778" top="0.511805555555556" bottom="0.315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7" activeCellId="0" sqref="I17: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294" width="1.7"/>
    <col collapsed="false" customWidth="true" hidden="false" outlineLevel="0" max="4" min="4" style="72" width="14.28"/>
    <col collapsed="false" customWidth="true" hidden="false" outlineLevel="0" max="6" min="5" style="295" width="14.28"/>
    <col collapsed="false" customWidth="true" hidden="false" outlineLevel="0" max="7" min="7" style="296" width="8.56"/>
    <col collapsed="false" customWidth="true" hidden="false" outlineLevel="0" max="8" min="8" style="297" width="1.7"/>
    <col collapsed="false" customWidth="true" hidden="false" outlineLevel="0" max="9" min="9" style="298" width="14.28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299" width="14.28"/>
    <col collapsed="false" customWidth="true" hidden="false" outlineLevel="0" max="13" min="13" style="1" width="8.56"/>
    <col collapsed="false" customWidth="true" hidden="false" outlineLevel="0" max="14" min="14" style="300" width="14.28"/>
    <col collapsed="false" customWidth="true" hidden="false" outlineLevel="0" max="15" min="15" style="1" width="8.56"/>
    <col collapsed="false" customWidth="true" hidden="false" outlineLevel="0" max="16" min="16" style="1" width="1.41"/>
    <col collapsed="false" customWidth="true" hidden="false" outlineLevel="0" max="17" min="17" style="301" width="7.14"/>
    <col collapsed="false" customWidth="true" hidden="false" outlineLevel="0" max="18" min="18" style="1" width="1.41"/>
    <col collapsed="false" customWidth="false" hidden="false" outlineLevel="0" max="257" min="19" style="1" width="9.14"/>
  </cols>
  <sheetData>
    <row r="1" s="79" customFormat="true" ht="33.75" hidden="false" customHeight="false" outlineLevel="0" collapsed="false">
      <c r="A1" s="77" t="s">
        <v>11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</row>
    <row r="2" s="86" customFormat="true" ht="15" hidden="false" customHeight="true" outlineLevel="0" collapsed="false">
      <c r="A2" s="80"/>
      <c r="B2" s="5"/>
      <c r="C2" s="5"/>
      <c r="D2" s="81"/>
      <c r="E2" s="302"/>
      <c r="F2" s="302"/>
      <c r="G2" s="303"/>
      <c r="H2" s="83"/>
      <c r="I2" s="89"/>
      <c r="J2" s="84"/>
      <c r="K2" s="83"/>
      <c r="L2" s="84"/>
      <c r="M2" s="83"/>
      <c r="N2" s="302"/>
      <c r="O2" s="85"/>
      <c r="Q2" s="87"/>
    </row>
    <row r="3" s="5" customFormat="true" ht="15" hidden="false" customHeight="true" outlineLevel="0" collapsed="false">
      <c r="A3" s="88" t="s">
        <v>50</v>
      </c>
      <c r="B3" s="88"/>
      <c r="C3" s="88"/>
      <c r="D3" s="89"/>
      <c r="E3" s="304"/>
      <c r="F3" s="304"/>
      <c r="G3" s="305"/>
      <c r="H3" s="91"/>
      <c r="I3" s="89"/>
      <c r="J3" s="89"/>
      <c r="K3" s="91"/>
      <c r="L3" s="89"/>
      <c r="M3" s="91"/>
      <c r="N3" s="304"/>
      <c r="O3" s="92"/>
      <c r="P3" s="91"/>
      <c r="Q3" s="93"/>
    </row>
    <row r="4" s="5" customFormat="true" ht="15" hidden="false" customHeight="true" outlineLevel="0" collapsed="false">
      <c r="A4" s="94" t="s">
        <v>51</v>
      </c>
      <c r="B4" s="95" t="s">
        <v>52</v>
      </c>
      <c r="C4" s="95"/>
      <c r="D4" s="89"/>
      <c r="E4" s="304"/>
      <c r="F4" s="304"/>
      <c r="G4" s="305"/>
      <c r="H4" s="91"/>
      <c r="I4" s="89"/>
      <c r="J4" s="89"/>
      <c r="K4" s="91"/>
      <c r="L4" s="89"/>
      <c r="M4" s="91"/>
      <c r="N4" s="304"/>
      <c r="O4" s="92"/>
      <c r="P4" s="91"/>
      <c r="Q4" s="93"/>
    </row>
    <row r="5" s="5" customFormat="true" ht="6" hidden="false" customHeight="true" outlineLevel="0" collapsed="false">
      <c r="A5" s="94"/>
      <c r="B5" s="95"/>
      <c r="C5" s="95"/>
      <c r="D5" s="89"/>
      <c r="E5" s="304"/>
      <c r="F5" s="304"/>
      <c r="G5" s="305"/>
      <c r="H5" s="91"/>
      <c r="I5" s="89"/>
      <c r="J5" s="89"/>
      <c r="K5" s="91"/>
      <c r="L5" s="89"/>
      <c r="M5" s="91"/>
      <c r="N5" s="304"/>
      <c r="O5" s="92"/>
      <c r="P5" s="91"/>
      <c r="Q5" s="93"/>
    </row>
    <row r="6" s="5" customFormat="true" ht="15" hidden="false" customHeight="true" outlineLevel="0" collapsed="false">
      <c r="A6" s="96" t="s">
        <v>53</v>
      </c>
      <c r="B6" s="97" t="s">
        <v>54</v>
      </c>
      <c r="C6" s="97"/>
      <c r="D6" s="89"/>
      <c r="E6" s="304"/>
      <c r="F6" s="304"/>
      <c r="G6" s="306"/>
      <c r="H6" s="100"/>
      <c r="I6" s="89"/>
      <c r="J6" s="98"/>
      <c r="K6" s="100"/>
      <c r="L6" s="89"/>
      <c r="M6" s="100"/>
      <c r="N6" s="304"/>
      <c r="O6" s="92"/>
      <c r="P6" s="100"/>
      <c r="Q6" s="93"/>
    </row>
    <row r="7" s="5" customFormat="true" ht="6" hidden="false" customHeight="true" outlineLevel="0" collapsed="false">
      <c r="A7" s="96"/>
      <c r="B7" s="97"/>
      <c r="C7" s="97"/>
      <c r="D7" s="89"/>
      <c r="E7" s="304"/>
      <c r="F7" s="304"/>
      <c r="G7" s="306"/>
      <c r="H7" s="100"/>
      <c r="I7" s="89"/>
      <c r="J7" s="98"/>
      <c r="K7" s="100"/>
      <c r="L7" s="89"/>
      <c r="M7" s="100"/>
      <c r="N7" s="304"/>
      <c r="O7" s="92"/>
      <c r="P7" s="100"/>
      <c r="Q7" s="93"/>
    </row>
    <row r="8" s="5" customFormat="true" ht="15" hidden="false" customHeight="true" outlineLevel="0" collapsed="false">
      <c r="A8" s="96" t="s">
        <v>55</v>
      </c>
      <c r="B8" s="97" t="s">
        <v>56</v>
      </c>
      <c r="C8" s="97"/>
      <c r="D8" s="89"/>
      <c r="E8" s="304"/>
      <c r="F8" s="304"/>
      <c r="G8" s="305"/>
      <c r="H8" s="91"/>
      <c r="I8" s="89"/>
      <c r="J8" s="89"/>
      <c r="K8" s="91"/>
      <c r="L8" s="89"/>
      <c r="M8" s="91"/>
      <c r="N8" s="304"/>
      <c r="O8" s="92"/>
      <c r="P8" s="91"/>
      <c r="Q8" s="93"/>
    </row>
    <row r="9" s="5" customFormat="true" ht="6" hidden="false" customHeight="true" outlineLevel="0" collapsed="false">
      <c r="A9" s="100"/>
      <c r="B9" s="97"/>
      <c r="C9" s="97"/>
      <c r="D9" s="89"/>
      <c r="E9" s="304"/>
      <c r="F9" s="304"/>
      <c r="G9" s="305"/>
      <c r="H9" s="91"/>
      <c r="I9" s="89"/>
      <c r="J9" s="89"/>
      <c r="K9" s="91"/>
      <c r="L9" s="89"/>
      <c r="M9" s="91"/>
      <c r="N9" s="304"/>
      <c r="O9" s="92"/>
      <c r="P9" s="91"/>
      <c r="Q9" s="93"/>
    </row>
    <row r="10" s="5" customFormat="true" ht="15.75" hidden="false" customHeight="false" outlineLevel="0" collapsed="false">
      <c r="A10" s="96" t="s">
        <v>57</v>
      </c>
      <c r="B10" s="97" t="s">
        <v>58</v>
      </c>
      <c r="C10" s="97"/>
      <c r="D10" s="89"/>
      <c r="E10" s="304"/>
      <c r="F10" s="304"/>
      <c r="G10" s="307"/>
      <c r="H10" s="102"/>
      <c r="I10" s="89"/>
      <c r="J10" s="89"/>
      <c r="K10" s="102"/>
      <c r="L10" s="89"/>
      <c r="M10" s="102"/>
      <c r="N10" s="304"/>
      <c r="O10" s="92"/>
      <c r="Q10" s="87"/>
    </row>
    <row r="11" s="5" customFormat="true" ht="6" hidden="false" customHeight="true" outlineLevel="0" collapsed="false">
      <c r="A11" s="96"/>
      <c r="B11" s="97"/>
      <c r="C11" s="97"/>
      <c r="D11" s="89"/>
      <c r="E11" s="304"/>
      <c r="F11" s="304"/>
      <c r="G11" s="306"/>
      <c r="H11" s="100"/>
      <c r="I11" s="89"/>
      <c r="J11" s="98"/>
      <c r="K11" s="100"/>
      <c r="L11" s="89"/>
      <c r="M11" s="100"/>
      <c r="N11" s="304"/>
      <c r="O11" s="92"/>
      <c r="P11" s="100"/>
      <c r="Q11" s="93"/>
    </row>
    <row r="12" s="5" customFormat="true" ht="15" hidden="false" customHeight="true" outlineLevel="0" collapsed="false">
      <c r="A12" s="96" t="s">
        <v>59</v>
      </c>
      <c r="B12" s="103" t="s">
        <v>111</v>
      </c>
      <c r="C12" s="103"/>
      <c r="D12" s="308"/>
      <c r="E12" s="309"/>
      <c r="F12" s="309"/>
      <c r="G12" s="310"/>
      <c r="H12" s="106"/>
      <c r="I12" s="308"/>
      <c r="J12" s="104"/>
      <c r="K12" s="106"/>
      <c r="L12" s="308"/>
      <c r="M12" s="106"/>
      <c r="N12" s="309"/>
      <c r="O12" s="92"/>
      <c r="P12" s="106"/>
      <c r="Q12" s="93"/>
    </row>
    <row r="13" s="5" customFormat="true" ht="6" hidden="false" customHeight="true" outlineLevel="0" collapsed="false">
      <c r="A13" s="96"/>
      <c r="B13" s="103"/>
      <c r="C13" s="103"/>
      <c r="D13" s="308"/>
      <c r="E13" s="309"/>
      <c r="F13" s="309"/>
      <c r="G13" s="310"/>
      <c r="H13" s="106"/>
      <c r="I13" s="308"/>
      <c r="J13" s="104"/>
      <c r="K13" s="106"/>
      <c r="L13" s="308"/>
      <c r="M13" s="106"/>
      <c r="N13" s="309"/>
      <c r="O13" s="92"/>
      <c r="P13" s="106"/>
      <c r="Q13" s="93"/>
    </row>
    <row r="14" s="5" customFormat="true" ht="15" hidden="false" customHeight="true" outlineLevel="0" collapsed="false">
      <c r="A14" s="96" t="s">
        <v>61</v>
      </c>
      <c r="B14" s="103" t="s">
        <v>112</v>
      </c>
      <c r="C14" s="103"/>
      <c r="D14" s="308"/>
      <c r="E14" s="309"/>
      <c r="F14" s="309"/>
      <c r="G14" s="310"/>
      <c r="H14" s="106"/>
      <c r="I14" s="308"/>
      <c r="J14" s="104"/>
      <c r="K14" s="106"/>
      <c r="L14" s="308"/>
      <c r="M14" s="106"/>
      <c r="N14" s="309"/>
      <c r="O14" s="92"/>
      <c r="P14" s="106"/>
      <c r="Q14" s="93"/>
    </row>
    <row r="15" s="5" customFormat="true" ht="6" hidden="false" customHeight="true" outlineLevel="0" collapsed="false">
      <c r="A15" s="96"/>
      <c r="B15" s="103"/>
      <c r="C15" s="103"/>
      <c r="D15" s="308"/>
      <c r="E15" s="309"/>
      <c r="F15" s="309"/>
      <c r="G15" s="310"/>
      <c r="H15" s="106"/>
      <c r="I15" s="308"/>
      <c r="J15" s="104"/>
      <c r="K15" s="106"/>
      <c r="L15" s="308"/>
      <c r="M15" s="106"/>
      <c r="N15" s="309"/>
      <c r="O15" s="92"/>
      <c r="P15" s="106"/>
      <c r="Q15" s="93"/>
    </row>
    <row r="16" s="5" customFormat="true" ht="15" hidden="false" customHeight="true" outlineLevel="0" collapsed="false">
      <c r="A16" s="107"/>
      <c r="B16" s="108"/>
      <c r="C16" s="108"/>
      <c r="D16" s="109"/>
      <c r="E16" s="311"/>
      <c r="F16" s="311"/>
      <c r="G16" s="312"/>
      <c r="H16" s="111"/>
      <c r="I16" s="109"/>
      <c r="J16" s="109"/>
      <c r="K16" s="111"/>
      <c r="L16" s="109"/>
      <c r="M16" s="111"/>
      <c r="N16" s="311"/>
      <c r="O16" s="112"/>
      <c r="P16" s="108"/>
      <c r="Q16" s="113"/>
    </row>
    <row r="17" s="5" customFormat="true" ht="21.75" hidden="false" customHeight="true" outlineLevel="0" collapsed="false">
      <c r="A17" s="114" t="s">
        <v>65</v>
      </c>
      <c r="B17" s="115" t="s">
        <v>113</v>
      </c>
      <c r="C17" s="116"/>
      <c r="D17" s="117" t="s">
        <v>67</v>
      </c>
      <c r="E17" s="117"/>
      <c r="F17" s="117"/>
      <c r="G17" s="117"/>
      <c r="H17" s="313"/>
      <c r="I17" s="119" t="s">
        <v>68</v>
      </c>
      <c r="J17" s="119"/>
      <c r="K17" s="119"/>
      <c r="L17" s="119"/>
      <c r="M17" s="119"/>
      <c r="N17" s="119"/>
      <c r="O17" s="119"/>
      <c r="P17" s="120"/>
      <c r="Q17" s="121" t="s">
        <v>69</v>
      </c>
    </row>
    <row r="18" s="5" customFormat="true" ht="21.75" hidden="false" customHeight="true" outlineLevel="0" collapsed="false">
      <c r="A18" s="114"/>
      <c r="B18" s="115"/>
      <c r="C18" s="116"/>
      <c r="D18" s="122" t="s">
        <v>70</v>
      </c>
      <c r="E18" s="314" t="s">
        <v>71</v>
      </c>
      <c r="F18" s="315" t="s">
        <v>72</v>
      </c>
      <c r="G18" s="125" t="s">
        <v>73</v>
      </c>
      <c r="H18" s="126"/>
      <c r="I18" s="316" t="s">
        <v>70</v>
      </c>
      <c r="J18" s="128" t="s">
        <v>74</v>
      </c>
      <c r="K18" s="129" t="s">
        <v>75</v>
      </c>
      <c r="L18" s="317" t="s">
        <v>76</v>
      </c>
      <c r="M18" s="131" t="s">
        <v>77</v>
      </c>
      <c r="N18" s="318" t="s">
        <v>78</v>
      </c>
      <c r="O18" s="319" t="s">
        <v>77</v>
      </c>
      <c r="P18" s="120"/>
      <c r="Q18" s="121"/>
    </row>
    <row r="19" s="5" customFormat="true" ht="21.75" hidden="false" customHeight="true" outlineLevel="0" collapsed="false">
      <c r="A19" s="114"/>
      <c r="B19" s="115"/>
      <c r="C19" s="116"/>
      <c r="D19" s="122"/>
      <c r="E19" s="314"/>
      <c r="F19" s="315"/>
      <c r="G19" s="125"/>
      <c r="H19" s="126"/>
      <c r="I19" s="316"/>
      <c r="J19" s="128"/>
      <c r="K19" s="129"/>
      <c r="L19" s="317"/>
      <c r="M19" s="131"/>
      <c r="N19" s="318"/>
      <c r="O19" s="319"/>
      <c r="P19" s="120"/>
      <c r="Q19" s="121"/>
    </row>
    <row r="20" s="5" customFormat="true" ht="15" hidden="false" customHeight="true" outlineLevel="0" collapsed="false">
      <c r="A20" s="320" t="n">
        <v>4100</v>
      </c>
      <c r="B20" s="196" t="s">
        <v>114</v>
      </c>
      <c r="C20" s="116"/>
      <c r="D20" s="136"/>
      <c r="E20" s="321"/>
      <c r="F20" s="138"/>
      <c r="G20" s="322"/>
      <c r="H20" s="126"/>
      <c r="I20" s="136"/>
      <c r="J20" s="323"/>
      <c r="K20" s="324"/>
      <c r="L20" s="325"/>
      <c r="M20" s="326"/>
      <c r="N20" s="327"/>
      <c r="O20" s="161"/>
      <c r="P20" s="120"/>
      <c r="Q20" s="328"/>
    </row>
    <row r="21" s="5" customFormat="true" ht="15" hidden="false" customHeight="true" outlineLevel="0" collapsed="false">
      <c r="A21" s="320"/>
      <c r="B21" s="149" t="s">
        <v>115</v>
      </c>
      <c r="C21" s="116"/>
      <c r="D21" s="151"/>
      <c r="E21" s="329"/>
      <c r="F21" s="153" t="n">
        <f aca="false">E21-D21</f>
        <v>0</v>
      </c>
      <c r="G21" s="322" t="e">
        <f aca="false">E21/D21</f>
        <v>#DIV/0!</v>
      </c>
      <c r="H21" s="126"/>
      <c r="I21" s="151"/>
      <c r="J21" s="323" t="e">
        <f aca="false">I21/$I$67</f>
        <v>#DIV/0!</v>
      </c>
      <c r="K21" s="324"/>
      <c r="L21" s="330" t="n">
        <f aca="false">I21-D21</f>
        <v>0</v>
      </c>
      <c r="M21" s="331" t="e">
        <f aca="false">L21/D21</f>
        <v>#DIV/0!</v>
      </c>
      <c r="N21" s="332" t="n">
        <f aca="false">I21-E21</f>
        <v>0</v>
      </c>
      <c r="O21" s="161" t="e">
        <f aca="false">N21/E21</f>
        <v>#DIV/0!</v>
      </c>
      <c r="P21" s="120"/>
      <c r="Q21" s="328"/>
    </row>
    <row r="22" s="5" customFormat="true" ht="15" hidden="false" customHeight="true" outlineLevel="0" collapsed="false">
      <c r="A22" s="320"/>
      <c r="B22" s="149" t="s">
        <v>116</v>
      </c>
      <c r="C22" s="116"/>
      <c r="D22" s="151"/>
      <c r="E22" s="329"/>
      <c r="F22" s="153" t="n">
        <f aca="false">E22-D22</f>
        <v>0</v>
      </c>
      <c r="G22" s="322" t="e">
        <f aca="false">E22/D22</f>
        <v>#DIV/0!</v>
      </c>
      <c r="H22" s="126"/>
      <c r="I22" s="151"/>
      <c r="J22" s="323" t="e">
        <f aca="false">I22/$I$67</f>
        <v>#DIV/0!</v>
      </c>
      <c r="K22" s="324"/>
      <c r="L22" s="330" t="n">
        <f aca="false">I22-D22</f>
        <v>0</v>
      </c>
      <c r="M22" s="331" t="e">
        <f aca="false">L22/D22</f>
        <v>#DIV/0!</v>
      </c>
      <c r="N22" s="332" t="n">
        <f aca="false">I22-E22</f>
        <v>0</v>
      </c>
      <c r="O22" s="161" t="e">
        <f aca="false">N22/E22</f>
        <v>#DIV/0!</v>
      </c>
      <c r="P22" s="120"/>
      <c r="Q22" s="328"/>
    </row>
    <row r="23" s="5" customFormat="true" ht="15" hidden="false" customHeight="true" outlineLevel="0" collapsed="false">
      <c r="A23" s="320"/>
      <c r="B23" s="149" t="s">
        <v>117</v>
      </c>
      <c r="C23" s="116"/>
      <c r="D23" s="151"/>
      <c r="E23" s="329"/>
      <c r="F23" s="153" t="n">
        <f aca="false">E23-D23</f>
        <v>0</v>
      </c>
      <c r="G23" s="322" t="e">
        <f aca="false">E23/D23</f>
        <v>#DIV/0!</v>
      </c>
      <c r="H23" s="126"/>
      <c r="I23" s="151"/>
      <c r="J23" s="323" t="e">
        <f aca="false">I23/$I$67</f>
        <v>#DIV/0!</v>
      </c>
      <c r="K23" s="324"/>
      <c r="L23" s="330" t="n">
        <f aca="false">I23-D23</f>
        <v>0</v>
      </c>
      <c r="M23" s="331" t="e">
        <f aca="false">L23/D23</f>
        <v>#DIV/0!</v>
      </c>
      <c r="N23" s="332" t="n">
        <f aca="false">I23-E23</f>
        <v>0</v>
      </c>
      <c r="O23" s="161" t="e">
        <f aca="false">N23/E23</f>
        <v>#DIV/0!</v>
      </c>
      <c r="P23" s="120"/>
      <c r="Q23" s="328"/>
    </row>
    <row r="24" s="5" customFormat="true" ht="15" hidden="false" customHeight="true" outlineLevel="0" collapsed="false">
      <c r="A24" s="320"/>
      <c r="B24" s="333" t="s">
        <v>118</v>
      </c>
      <c r="C24" s="116"/>
      <c r="D24" s="151"/>
      <c r="E24" s="329"/>
      <c r="F24" s="153" t="n">
        <f aca="false">E24-D24</f>
        <v>0</v>
      </c>
      <c r="G24" s="322" t="e">
        <f aca="false">E24/D24</f>
        <v>#DIV/0!</v>
      </c>
      <c r="H24" s="126"/>
      <c r="I24" s="151"/>
      <c r="J24" s="323" t="e">
        <f aca="false">I24/$I$67</f>
        <v>#DIV/0!</v>
      </c>
      <c r="K24" s="324"/>
      <c r="L24" s="330" t="n">
        <f aca="false">I24-D24</f>
        <v>0</v>
      </c>
      <c r="M24" s="331" t="e">
        <f aca="false">L24/D24</f>
        <v>#DIV/0!</v>
      </c>
      <c r="N24" s="332" t="n">
        <f aca="false">I24-E24</f>
        <v>0</v>
      </c>
      <c r="O24" s="161" t="e">
        <f aca="false">N24/E24</f>
        <v>#DIV/0!</v>
      </c>
      <c r="P24" s="120"/>
      <c r="Q24" s="328"/>
    </row>
    <row r="25" s="5" customFormat="true" ht="15" hidden="false" customHeight="true" outlineLevel="0" collapsed="false">
      <c r="A25" s="320"/>
      <c r="B25" s="333" t="s">
        <v>119</v>
      </c>
      <c r="C25" s="334"/>
      <c r="D25" s="151"/>
      <c r="E25" s="329"/>
      <c r="F25" s="153" t="n">
        <f aca="false">E25-D25</f>
        <v>0</v>
      </c>
      <c r="G25" s="322" t="e">
        <f aca="false">E25/D25</f>
        <v>#DIV/0!</v>
      </c>
      <c r="H25" s="335"/>
      <c r="I25" s="336"/>
      <c r="J25" s="323" t="e">
        <f aca="false">I25/$I$67</f>
        <v>#DIV/0!</v>
      </c>
      <c r="K25" s="337"/>
      <c r="L25" s="330" t="n">
        <f aca="false">I25-D25</f>
        <v>0</v>
      </c>
      <c r="M25" s="331" t="e">
        <f aca="false">L25/D25</f>
        <v>#DIV/0!</v>
      </c>
      <c r="N25" s="332" t="n">
        <f aca="false">I25-E25</f>
        <v>0</v>
      </c>
      <c r="O25" s="161" t="e">
        <f aca="false">N25/E25</f>
        <v>#DIV/0!</v>
      </c>
      <c r="Q25" s="338"/>
    </row>
    <row r="26" s="5" customFormat="true" ht="15" hidden="false" customHeight="true" outlineLevel="0" collapsed="false">
      <c r="A26" s="320"/>
      <c r="B26" s="149" t="s">
        <v>120</v>
      </c>
      <c r="C26" s="334"/>
      <c r="D26" s="151"/>
      <c r="E26" s="311"/>
      <c r="F26" s="153" t="n">
        <f aca="false">E26-D26</f>
        <v>0</v>
      </c>
      <c r="G26" s="322" t="e">
        <f aca="false">E26/D26</f>
        <v>#DIV/0!</v>
      </c>
      <c r="H26" s="335"/>
      <c r="I26" s="336"/>
      <c r="J26" s="323" t="e">
        <f aca="false">I26/$I$67</f>
        <v>#DIV/0!</v>
      </c>
      <c r="K26" s="337"/>
      <c r="L26" s="330" t="n">
        <f aca="false">I26-D26</f>
        <v>0</v>
      </c>
      <c r="M26" s="331" t="e">
        <f aca="false">L26/D26</f>
        <v>#DIV/0!</v>
      </c>
      <c r="N26" s="332" t="n">
        <f aca="false">I26-E26</f>
        <v>0</v>
      </c>
      <c r="O26" s="161" t="e">
        <f aca="false">N26/E26</f>
        <v>#DIV/0!</v>
      </c>
      <c r="Q26" s="338"/>
    </row>
    <row r="27" s="5" customFormat="true" ht="15" hidden="false" customHeight="true" outlineLevel="0" collapsed="false">
      <c r="A27" s="320"/>
      <c r="B27" s="149" t="s">
        <v>82</v>
      </c>
      <c r="C27" s="334"/>
      <c r="D27" s="151"/>
      <c r="E27" s="311"/>
      <c r="F27" s="153" t="n">
        <f aca="false">E27-D27</f>
        <v>0</v>
      </c>
      <c r="G27" s="322" t="e">
        <f aca="false">E27/D27</f>
        <v>#DIV/0!</v>
      </c>
      <c r="H27" s="335"/>
      <c r="I27" s="336"/>
      <c r="J27" s="323" t="e">
        <f aca="false">I27/$I$67</f>
        <v>#DIV/0!</v>
      </c>
      <c r="K27" s="337"/>
      <c r="L27" s="330" t="n">
        <f aca="false">I27-D27</f>
        <v>0</v>
      </c>
      <c r="M27" s="331" t="e">
        <f aca="false">L27/D27</f>
        <v>#DIV/0!</v>
      </c>
      <c r="N27" s="332" t="n">
        <f aca="false">I27-E27</f>
        <v>0</v>
      </c>
      <c r="O27" s="161" t="e">
        <f aca="false">N27/E27</f>
        <v>#DIV/0!</v>
      </c>
      <c r="Q27" s="338"/>
    </row>
    <row r="28" s="5" customFormat="true" ht="15" hidden="false" customHeight="true" outlineLevel="0" collapsed="false">
      <c r="A28" s="148"/>
      <c r="B28" s="149" t="s">
        <v>82</v>
      </c>
      <c r="C28" s="150"/>
      <c r="D28" s="151"/>
      <c r="E28" s="152"/>
      <c r="F28" s="153" t="n">
        <f aca="false">E28-D28</f>
        <v>0</v>
      </c>
      <c r="G28" s="322" t="e">
        <f aca="false">E28/D28</f>
        <v>#DIV/0!</v>
      </c>
      <c r="H28" s="155"/>
      <c r="I28" s="151"/>
      <c r="J28" s="339" t="e">
        <f aca="false">I28/$I$67</f>
        <v>#DIV/0!</v>
      </c>
      <c r="K28" s="340"/>
      <c r="L28" s="330" t="n">
        <f aca="false">I28-D28</f>
        <v>0</v>
      </c>
      <c r="M28" s="331" t="e">
        <f aca="false">L28/D28</f>
        <v>#DIV/0!</v>
      </c>
      <c r="N28" s="332" t="n">
        <f aca="false">I28-E28</f>
        <v>0</v>
      </c>
      <c r="O28" s="161" t="e">
        <f aca="false">N28/E28</f>
        <v>#DIV/0!</v>
      </c>
      <c r="P28" s="120"/>
      <c r="Q28" s="162"/>
    </row>
    <row r="29" s="5" customFormat="true" ht="15" hidden="false" customHeight="true" outlineLevel="0" collapsed="false">
      <c r="A29" s="163"/>
      <c r="B29" s="164" t="s">
        <v>82</v>
      </c>
      <c r="C29" s="165"/>
      <c r="D29" s="166"/>
      <c r="E29" s="167"/>
      <c r="F29" s="153" t="n">
        <f aca="false">E29-D29</f>
        <v>0</v>
      </c>
      <c r="G29" s="322" t="e">
        <f aca="false">E29/D29</f>
        <v>#DIV/0!</v>
      </c>
      <c r="H29" s="170"/>
      <c r="I29" s="166"/>
      <c r="J29" s="339" t="e">
        <f aca="false">I29/$I$67</f>
        <v>#DIV/0!</v>
      </c>
      <c r="K29" s="341"/>
      <c r="L29" s="342" t="n">
        <f aca="false">I29-D29</f>
        <v>0</v>
      </c>
      <c r="M29" s="249" t="e">
        <f aca="false">L29/D29</f>
        <v>#DIV/0!</v>
      </c>
      <c r="N29" s="343" t="n">
        <f aca="false">I29-E29</f>
        <v>0</v>
      </c>
      <c r="O29" s="249" t="e">
        <f aca="false">N29/E29</f>
        <v>#DIV/0!</v>
      </c>
      <c r="P29" s="177"/>
      <c r="Q29" s="178"/>
      <c r="R29" s="179"/>
    </row>
    <row r="30" s="5" customFormat="true" ht="15" hidden="false" customHeight="true" outlineLevel="0" collapsed="false">
      <c r="A30" s="180" t="n">
        <v>4100</v>
      </c>
      <c r="B30" s="181" t="s">
        <v>121</v>
      </c>
      <c r="C30" s="182"/>
      <c r="D30" s="183" t="n">
        <f aca="false">SUM(D21:D29)</f>
        <v>0</v>
      </c>
      <c r="E30" s="184" t="n">
        <f aca="false">SUM(E21:E29)</f>
        <v>0</v>
      </c>
      <c r="F30" s="344" t="n">
        <f aca="false">E30-D30</f>
        <v>0</v>
      </c>
      <c r="G30" s="189" t="e">
        <f aca="false">E30/D30</f>
        <v>#DIV/0!</v>
      </c>
      <c r="H30" s="187"/>
      <c r="I30" s="188" t="n">
        <f aca="false">SUM(I21:I29)</f>
        <v>0</v>
      </c>
      <c r="J30" s="189" t="e">
        <f aca="false">I30/$I$67</f>
        <v>#DIV/0!</v>
      </c>
      <c r="K30" s="345"/>
      <c r="L30" s="188" t="n">
        <f aca="false">SUM(L21:L29)</f>
        <v>0</v>
      </c>
      <c r="M30" s="191" t="e">
        <f aca="false">L30/D30</f>
        <v>#DIV/0!</v>
      </c>
      <c r="N30" s="185" t="n">
        <f aca="false">SUM(N21:N29)</f>
        <v>0</v>
      </c>
      <c r="O30" s="192" t="e">
        <f aca="false">N30/E30</f>
        <v>#DIV/0!</v>
      </c>
      <c r="P30" s="193"/>
      <c r="Q30" s="194"/>
      <c r="R30" s="195"/>
    </row>
    <row r="31" s="5" customFormat="true" ht="15" hidden="false" customHeight="true" outlineLevel="0" collapsed="false">
      <c r="A31" s="320"/>
      <c r="B31" s="149"/>
      <c r="C31" s="334"/>
      <c r="D31" s="151"/>
      <c r="E31" s="311"/>
      <c r="F31" s="153"/>
      <c r="G31" s="346"/>
      <c r="H31" s="347"/>
      <c r="I31" s="336"/>
      <c r="J31" s="348"/>
      <c r="K31" s="337"/>
      <c r="L31" s="349"/>
      <c r="M31" s="350"/>
      <c r="N31" s="351"/>
      <c r="O31" s="352"/>
      <c r="Q31" s="338"/>
    </row>
    <row r="32" s="5" customFormat="true" ht="15" hidden="false" customHeight="true" outlineLevel="0" collapsed="false">
      <c r="A32" s="320" t="n">
        <v>4200</v>
      </c>
      <c r="B32" s="196" t="s">
        <v>122</v>
      </c>
      <c r="C32" s="334"/>
      <c r="D32" s="151"/>
      <c r="E32" s="311"/>
      <c r="F32" s="153"/>
      <c r="G32" s="346"/>
      <c r="H32" s="347"/>
      <c r="I32" s="336"/>
      <c r="J32" s="348"/>
      <c r="K32" s="337"/>
      <c r="L32" s="349"/>
      <c r="M32" s="350"/>
      <c r="N32" s="351"/>
      <c r="O32" s="352"/>
      <c r="Q32" s="338"/>
    </row>
    <row r="33" s="5" customFormat="true" ht="15" hidden="false" customHeight="true" outlineLevel="0" collapsed="false">
      <c r="A33" s="320"/>
      <c r="B33" s="149" t="s">
        <v>123</v>
      </c>
      <c r="C33" s="334"/>
      <c r="D33" s="151"/>
      <c r="E33" s="311"/>
      <c r="F33" s="153" t="n">
        <f aca="false">E33-D33</f>
        <v>0</v>
      </c>
      <c r="G33" s="322" t="e">
        <f aca="false">E33/D33</f>
        <v>#DIV/0!</v>
      </c>
      <c r="H33" s="335"/>
      <c r="I33" s="336"/>
      <c r="J33" s="323" t="e">
        <f aca="false">I33/$I$67</f>
        <v>#DIV/0!</v>
      </c>
      <c r="K33" s="337"/>
      <c r="L33" s="330" t="n">
        <f aca="false">I33-D33</f>
        <v>0</v>
      </c>
      <c r="M33" s="331" t="e">
        <f aca="false">L33/D33</f>
        <v>#DIV/0!</v>
      </c>
      <c r="N33" s="332" t="n">
        <f aca="false">I33-E33</f>
        <v>0</v>
      </c>
      <c r="O33" s="161" t="e">
        <f aca="false">N33/E33</f>
        <v>#DIV/0!</v>
      </c>
      <c r="Q33" s="338"/>
    </row>
    <row r="34" s="5" customFormat="true" ht="15" hidden="false" customHeight="true" outlineLevel="0" collapsed="false">
      <c r="A34" s="320"/>
      <c r="B34" s="149" t="s">
        <v>124</v>
      </c>
      <c r="C34" s="334"/>
      <c r="D34" s="151"/>
      <c r="E34" s="311"/>
      <c r="F34" s="153" t="n">
        <f aca="false">E34-D34</f>
        <v>0</v>
      </c>
      <c r="G34" s="322" t="e">
        <f aca="false">E34/D34</f>
        <v>#DIV/0!</v>
      </c>
      <c r="H34" s="335"/>
      <c r="I34" s="336"/>
      <c r="J34" s="323" t="e">
        <f aca="false">I34/$I$67</f>
        <v>#DIV/0!</v>
      </c>
      <c r="K34" s="337"/>
      <c r="L34" s="330" t="n">
        <f aca="false">I34-D34</f>
        <v>0</v>
      </c>
      <c r="M34" s="331" t="e">
        <f aca="false">L34/D34</f>
        <v>#DIV/0!</v>
      </c>
      <c r="N34" s="332" t="n">
        <f aca="false">I34-E34</f>
        <v>0</v>
      </c>
      <c r="O34" s="161" t="e">
        <f aca="false">N34/E34</f>
        <v>#DIV/0!</v>
      </c>
      <c r="Q34" s="338"/>
    </row>
    <row r="35" s="5" customFormat="true" ht="15" hidden="false" customHeight="true" outlineLevel="0" collapsed="false">
      <c r="A35" s="320"/>
      <c r="B35" s="149" t="s">
        <v>125</v>
      </c>
      <c r="C35" s="334"/>
      <c r="D35" s="151"/>
      <c r="E35" s="311"/>
      <c r="F35" s="153" t="n">
        <f aca="false">E35-D35</f>
        <v>0</v>
      </c>
      <c r="G35" s="322" t="e">
        <f aca="false">E35/D35</f>
        <v>#DIV/0!</v>
      </c>
      <c r="H35" s="335"/>
      <c r="I35" s="336"/>
      <c r="J35" s="323" t="e">
        <f aca="false">I35/$I$67</f>
        <v>#DIV/0!</v>
      </c>
      <c r="K35" s="337"/>
      <c r="L35" s="330" t="n">
        <f aca="false">I35-D35</f>
        <v>0</v>
      </c>
      <c r="M35" s="331" t="e">
        <f aca="false">L35/D35</f>
        <v>#DIV/0!</v>
      </c>
      <c r="N35" s="332" t="n">
        <f aca="false">I35-E35</f>
        <v>0</v>
      </c>
      <c r="O35" s="161" t="e">
        <f aca="false">N35/E35</f>
        <v>#DIV/0!</v>
      </c>
      <c r="Q35" s="338"/>
    </row>
    <row r="36" s="5" customFormat="true" ht="15" hidden="false" customHeight="true" outlineLevel="0" collapsed="false">
      <c r="A36" s="320"/>
      <c r="B36" s="149" t="s">
        <v>126</v>
      </c>
      <c r="C36" s="334"/>
      <c r="D36" s="151"/>
      <c r="E36" s="311"/>
      <c r="F36" s="153" t="n">
        <f aca="false">E36-D36</f>
        <v>0</v>
      </c>
      <c r="G36" s="322" t="e">
        <f aca="false">E36/D36</f>
        <v>#DIV/0!</v>
      </c>
      <c r="H36" s="335"/>
      <c r="I36" s="336"/>
      <c r="J36" s="323" t="e">
        <f aca="false">I36/$I$67</f>
        <v>#DIV/0!</v>
      </c>
      <c r="K36" s="337"/>
      <c r="L36" s="330" t="n">
        <f aca="false">I36-D36</f>
        <v>0</v>
      </c>
      <c r="M36" s="331" t="e">
        <f aca="false">L36/D36</f>
        <v>#DIV/0!</v>
      </c>
      <c r="N36" s="332" t="n">
        <f aca="false">I36-E36</f>
        <v>0</v>
      </c>
      <c r="O36" s="161" t="e">
        <f aca="false">N36/E36</f>
        <v>#DIV/0!</v>
      </c>
      <c r="Q36" s="338"/>
    </row>
    <row r="37" s="5" customFormat="true" ht="15" hidden="false" customHeight="true" outlineLevel="0" collapsed="false">
      <c r="A37" s="320"/>
      <c r="B37" s="149" t="s">
        <v>127</v>
      </c>
      <c r="C37" s="334"/>
      <c r="D37" s="151"/>
      <c r="E37" s="311"/>
      <c r="F37" s="153" t="n">
        <f aca="false">E37-D37</f>
        <v>0</v>
      </c>
      <c r="G37" s="322" t="e">
        <f aca="false">E37/D37</f>
        <v>#DIV/0!</v>
      </c>
      <c r="H37" s="335"/>
      <c r="I37" s="336"/>
      <c r="J37" s="323" t="e">
        <f aca="false">I37/$I$67</f>
        <v>#DIV/0!</v>
      </c>
      <c r="K37" s="337"/>
      <c r="L37" s="330" t="n">
        <f aca="false">I37-D37</f>
        <v>0</v>
      </c>
      <c r="M37" s="331" t="e">
        <f aca="false">L37/D37</f>
        <v>#DIV/0!</v>
      </c>
      <c r="N37" s="332" t="n">
        <f aca="false">I37-E37</f>
        <v>0</v>
      </c>
      <c r="O37" s="161" t="e">
        <f aca="false">N37/E37</f>
        <v>#DIV/0!</v>
      </c>
      <c r="Q37" s="338"/>
    </row>
    <row r="38" s="5" customFormat="true" ht="15" hidden="false" customHeight="true" outlineLevel="0" collapsed="false">
      <c r="A38" s="320"/>
      <c r="B38" s="149" t="s">
        <v>128</v>
      </c>
      <c r="C38" s="334"/>
      <c r="D38" s="151"/>
      <c r="E38" s="311"/>
      <c r="F38" s="153" t="n">
        <f aca="false">E38-D38</f>
        <v>0</v>
      </c>
      <c r="G38" s="322" t="e">
        <f aca="false">E38/D38</f>
        <v>#DIV/0!</v>
      </c>
      <c r="H38" s="335"/>
      <c r="I38" s="336"/>
      <c r="J38" s="323" t="e">
        <f aca="false">I38/$I$67</f>
        <v>#DIV/0!</v>
      </c>
      <c r="K38" s="337"/>
      <c r="L38" s="330" t="n">
        <f aca="false">I38-D38</f>
        <v>0</v>
      </c>
      <c r="M38" s="331" t="e">
        <f aca="false">L38/D38</f>
        <v>#DIV/0!</v>
      </c>
      <c r="N38" s="332" t="n">
        <f aca="false">I38-E38</f>
        <v>0</v>
      </c>
      <c r="O38" s="161" t="e">
        <f aca="false">N38/E38</f>
        <v>#DIV/0!</v>
      </c>
      <c r="Q38" s="338"/>
    </row>
    <row r="39" s="5" customFormat="true" ht="15" hidden="false" customHeight="true" outlineLevel="0" collapsed="false">
      <c r="A39" s="320"/>
      <c r="B39" s="149" t="s">
        <v>129</v>
      </c>
      <c r="C39" s="334"/>
      <c r="D39" s="151"/>
      <c r="E39" s="311"/>
      <c r="F39" s="153" t="n">
        <f aca="false">E39-D39</f>
        <v>0</v>
      </c>
      <c r="G39" s="322" t="e">
        <f aca="false">E39/D39</f>
        <v>#DIV/0!</v>
      </c>
      <c r="H39" s="335"/>
      <c r="I39" s="336"/>
      <c r="J39" s="323" t="e">
        <f aca="false">I39/$I$67</f>
        <v>#DIV/0!</v>
      </c>
      <c r="K39" s="337"/>
      <c r="L39" s="330" t="n">
        <f aca="false">I39-D39</f>
        <v>0</v>
      </c>
      <c r="M39" s="331" t="e">
        <f aca="false">L39/D39</f>
        <v>#DIV/0!</v>
      </c>
      <c r="N39" s="332" t="n">
        <f aca="false">I39-E39</f>
        <v>0</v>
      </c>
      <c r="O39" s="161" t="e">
        <f aca="false">N39/E39</f>
        <v>#DIV/0!</v>
      </c>
      <c r="Q39" s="338"/>
    </row>
    <row r="40" s="5" customFormat="true" ht="15" hidden="false" customHeight="true" outlineLevel="0" collapsed="false">
      <c r="A40" s="320"/>
      <c r="B40" s="149" t="s">
        <v>130</v>
      </c>
      <c r="C40" s="334"/>
      <c r="D40" s="151"/>
      <c r="E40" s="311"/>
      <c r="F40" s="153" t="n">
        <f aca="false">E40-D40</f>
        <v>0</v>
      </c>
      <c r="G40" s="322" t="e">
        <f aca="false">E40/D40</f>
        <v>#DIV/0!</v>
      </c>
      <c r="H40" s="335"/>
      <c r="I40" s="336"/>
      <c r="J40" s="323" t="e">
        <f aca="false">I40/$I$67</f>
        <v>#DIV/0!</v>
      </c>
      <c r="K40" s="337"/>
      <c r="L40" s="330" t="n">
        <f aca="false">I40-D40</f>
        <v>0</v>
      </c>
      <c r="M40" s="331" t="e">
        <f aca="false">L40/D40</f>
        <v>#DIV/0!</v>
      </c>
      <c r="N40" s="332" t="n">
        <f aca="false">I40-E40</f>
        <v>0</v>
      </c>
      <c r="O40" s="161" t="e">
        <f aca="false">N40/E40</f>
        <v>#DIV/0!</v>
      </c>
      <c r="Q40" s="338"/>
    </row>
    <row r="41" s="5" customFormat="true" ht="15" hidden="false" customHeight="true" outlineLevel="0" collapsed="false">
      <c r="A41" s="320"/>
      <c r="B41" s="149" t="s">
        <v>82</v>
      </c>
      <c r="C41" s="334"/>
      <c r="D41" s="151"/>
      <c r="E41" s="311"/>
      <c r="F41" s="153" t="n">
        <f aca="false">E41-D41</f>
        <v>0</v>
      </c>
      <c r="G41" s="322" t="e">
        <f aca="false">E41/D41</f>
        <v>#DIV/0!</v>
      </c>
      <c r="H41" s="335"/>
      <c r="I41" s="336"/>
      <c r="J41" s="323" t="e">
        <f aca="false">I41/$I$67</f>
        <v>#DIV/0!</v>
      </c>
      <c r="K41" s="337"/>
      <c r="L41" s="330" t="n">
        <f aca="false">I41-D41</f>
        <v>0</v>
      </c>
      <c r="M41" s="331" t="e">
        <f aca="false">L41/D41</f>
        <v>#DIV/0!</v>
      </c>
      <c r="N41" s="332" t="n">
        <f aca="false">I41-E41</f>
        <v>0</v>
      </c>
      <c r="O41" s="161" t="e">
        <f aca="false">N41/E41</f>
        <v>#DIV/0!</v>
      </c>
      <c r="Q41" s="338"/>
    </row>
    <row r="42" s="5" customFormat="true" ht="15" hidden="false" customHeight="true" outlineLevel="0" collapsed="false">
      <c r="A42" s="148"/>
      <c r="B42" s="149" t="s">
        <v>82</v>
      </c>
      <c r="C42" s="150"/>
      <c r="D42" s="151"/>
      <c r="E42" s="152"/>
      <c r="F42" s="153" t="n">
        <f aca="false">E42-D42</f>
        <v>0</v>
      </c>
      <c r="G42" s="322" t="e">
        <f aca="false">E42/D42</f>
        <v>#DIV/0!</v>
      </c>
      <c r="H42" s="155"/>
      <c r="I42" s="151"/>
      <c r="J42" s="339" t="e">
        <f aca="false">I42/$I$67</f>
        <v>#DIV/0!</v>
      </c>
      <c r="K42" s="340"/>
      <c r="L42" s="330" t="n">
        <f aca="false">I42-D42</f>
        <v>0</v>
      </c>
      <c r="M42" s="331" t="e">
        <f aca="false">L42/D42</f>
        <v>#DIV/0!</v>
      </c>
      <c r="N42" s="332" t="n">
        <f aca="false">I42-E42</f>
        <v>0</v>
      </c>
      <c r="O42" s="161" t="e">
        <f aca="false">N42/E42</f>
        <v>#DIV/0!</v>
      </c>
      <c r="P42" s="120"/>
      <c r="Q42" s="162"/>
    </row>
    <row r="43" s="5" customFormat="true" ht="15" hidden="false" customHeight="true" outlineLevel="0" collapsed="false">
      <c r="A43" s="163"/>
      <c r="B43" s="164" t="s">
        <v>82</v>
      </c>
      <c r="C43" s="165"/>
      <c r="D43" s="166"/>
      <c r="E43" s="167"/>
      <c r="F43" s="153" t="n">
        <f aca="false">E43-D43</f>
        <v>0</v>
      </c>
      <c r="G43" s="322" t="e">
        <f aca="false">E43/D43</f>
        <v>#DIV/0!</v>
      </c>
      <c r="H43" s="170"/>
      <c r="I43" s="166"/>
      <c r="J43" s="339" t="e">
        <f aca="false">I43/$I$67</f>
        <v>#DIV/0!</v>
      </c>
      <c r="K43" s="353"/>
      <c r="L43" s="330" t="n">
        <f aca="false">I43-D43</f>
        <v>0</v>
      </c>
      <c r="M43" s="331" t="e">
        <f aca="false">L43/D43</f>
        <v>#DIV/0!</v>
      </c>
      <c r="N43" s="343" t="n">
        <f aca="false">I43-E43</f>
        <v>0</v>
      </c>
      <c r="O43" s="249" t="e">
        <f aca="false">N43/E43</f>
        <v>#DIV/0!</v>
      </c>
      <c r="P43" s="177"/>
      <c r="Q43" s="178"/>
      <c r="R43" s="179"/>
    </row>
    <row r="44" s="5" customFormat="true" ht="15" hidden="false" customHeight="true" outlineLevel="0" collapsed="false">
      <c r="A44" s="180" t="n">
        <v>4200</v>
      </c>
      <c r="B44" s="181" t="s">
        <v>131</v>
      </c>
      <c r="C44" s="182"/>
      <c r="D44" s="183" t="n">
        <f aca="false">SUM(D33:D43)</f>
        <v>0</v>
      </c>
      <c r="E44" s="184" t="n">
        <f aca="false">SUM(E33:E43)</f>
        <v>0</v>
      </c>
      <c r="F44" s="344" t="n">
        <f aca="false">E44-D44</f>
        <v>0</v>
      </c>
      <c r="G44" s="189" t="e">
        <f aca="false">E44/D44</f>
        <v>#DIV/0!</v>
      </c>
      <c r="H44" s="187"/>
      <c r="I44" s="188" t="n">
        <f aca="false">SUM(I33:I43)</f>
        <v>0</v>
      </c>
      <c r="J44" s="189" t="e">
        <f aca="false">I44/$I$67</f>
        <v>#DIV/0!</v>
      </c>
      <c r="K44" s="345"/>
      <c r="L44" s="202" t="n">
        <f aca="false">SUM(L33:L43)</f>
        <v>0</v>
      </c>
      <c r="M44" s="354" t="e">
        <f aca="false">L44/D44</f>
        <v>#DIV/0!</v>
      </c>
      <c r="N44" s="185" t="n">
        <f aca="false">SUM(N33:N43)</f>
        <v>0</v>
      </c>
      <c r="O44" s="192" t="e">
        <f aca="false">N44/E44</f>
        <v>#DIV/0!</v>
      </c>
      <c r="P44" s="193"/>
      <c r="Q44" s="194"/>
      <c r="R44" s="195"/>
    </row>
    <row r="45" s="5" customFormat="true" ht="15" hidden="false" customHeight="true" outlineLevel="0" collapsed="false">
      <c r="A45" s="320"/>
      <c r="B45" s="355"/>
      <c r="C45" s="334"/>
      <c r="D45" s="151"/>
      <c r="E45" s="311"/>
      <c r="F45" s="153"/>
      <c r="G45" s="346"/>
      <c r="H45" s="347"/>
      <c r="I45" s="336"/>
      <c r="J45" s="348"/>
      <c r="K45" s="337"/>
      <c r="L45" s="349"/>
      <c r="M45" s="350"/>
      <c r="N45" s="351"/>
      <c r="O45" s="352"/>
      <c r="Q45" s="338"/>
    </row>
    <row r="46" s="5" customFormat="true" ht="15" hidden="false" customHeight="true" outlineLevel="0" collapsed="false">
      <c r="A46" s="320" t="n">
        <v>4300</v>
      </c>
      <c r="B46" s="196" t="s">
        <v>132</v>
      </c>
      <c r="C46" s="334"/>
      <c r="D46" s="151"/>
      <c r="E46" s="311"/>
      <c r="F46" s="153"/>
      <c r="G46" s="346"/>
      <c r="H46" s="347"/>
      <c r="I46" s="336"/>
      <c r="J46" s="348"/>
      <c r="K46" s="337"/>
      <c r="L46" s="349"/>
      <c r="M46" s="350"/>
      <c r="N46" s="351"/>
      <c r="O46" s="352"/>
      <c r="Q46" s="338"/>
    </row>
    <row r="47" s="5" customFormat="true" ht="15" hidden="false" customHeight="true" outlineLevel="0" collapsed="false">
      <c r="A47" s="320"/>
      <c r="B47" s="149" t="s">
        <v>133</v>
      </c>
      <c r="C47" s="334"/>
      <c r="D47" s="151"/>
      <c r="E47" s="311"/>
      <c r="F47" s="153" t="n">
        <f aca="false">E47-D47</f>
        <v>0</v>
      </c>
      <c r="G47" s="322" t="e">
        <f aca="false">E47/D47</f>
        <v>#DIV/0!</v>
      </c>
      <c r="H47" s="335"/>
      <c r="I47" s="336"/>
      <c r="J47" s="323" t="e">
        <f aca="false">I47/$I$67</f>
        <v>#DIV/0!</v>
      </c>
      <c r="K47" s="337"/>
      <c r="L47" s="330" t="n">
        <f aca="false">I47-D47</f>
        <v>0</v>
      </c>
      <c r="M47" s="331" t="e">
        <f aca="false">L47/D47</f>
        <v>#DIV/0!</v>
      </c>
      <c r="N47" s="332" t="n">
        <f aca="false">I47-E47</f>
        <v>0</v>
      </c>
      <c r="O47" s="161" t="e">
        <f aca="false">N47/E47</f>
        <v>#DIV/0!</v>
      </c>
      <c r="Q47" s="338"/>
    </row>
    <row r="48" s="5" customFormat="true" ht="15" hidden="false" customHeight="true" outlineLevel="0" collapsed="false">
      <c r="A48" s="320"/>
      <c r="B48" s="149" t="s">
        <v>134</v>
      </c>
      <c r="C48" s="334"/>
      <c r="D48" s="151"/>
      <c r="E48" s="311"/>
      <c r="F48" s="153" t="n">
        <f aca="false">E48-D48</f>
        <v>0</v>
      </c>
      <c r="G48" s="322" t="e">
        <f aca="false">E48/D48</f>
        <v>#DIV/0!</v>
      </c>
      <c r="H48" s="335"/>
      <c r="I48" s="336"/>
      <c r="J48" s="323" t="e">
        <f aca="false">I48/$I$67</f>
        <v>#DIV/0!</v>
      </c>
      <c r="K48" s="337"/>
      <c r="L48" s="330" t="n">
        <f aca="false">I48-D48</f>
        <v>0</v>
      </c>
      <c r="M48" s="331" t="e">
        <f aca="false">L48/D48</f>
        <v>#DIV/0!</v>
      </c>
      <c r="N48" s="332" t="n">
        <f aca="false">I48-E48</f>
        <v>0</v>
      </c>
      <c r="O48" s="161" t="e">
        <f aca="false">N48/E48</f>
        <v>#DIV/0!</v>
      </c>
      <c r="Q48" s="338"/>
    </row>
    <row r="49" s="5" customFormat="true" ht="15" hidden="false" customHeight="true" outlineLevel="0" collapsed="false">
      <c r="A49" s="320"/>
      <c r="B49" s="149" t="s">
        <v>135</v>
      </c>
      <c r="C49" s="334"/>
      <c r="D49" s="151"/>
      <c r="E49" s="311"/>
      <c r="F49" s="153" t="n">
        <f aca="false">E49-D49</f>
        <v>0</v>
      </c>
      <c r="G49" s="322" t="e">
        <f aca="false">E49/D49</f>
        <v>#DIV/0!</v>
      </c>
      <c r="H49" s="335"/>
      <c r="I49" s="336"/>
      <c r="J49" s="323" t="e">
        <f aca="false">I49/$I$67</f>
        <v>#DIV/0!</v>
      </c>
      <c r="K49" s="337"/>
      <c r="L49" s="330" t="n">
        <f aca="false">I49-D49</f>
        <v>0</v>
      </c>
      <c r="M49" s="331" t="e">
        <f aca="false">L49/D49</f>
        <v>#DIV/0!</v>
      </c>
      <c r="N49" s="332" t="n">
        <f aca="false">I49-E49</f>
        <v>0</v>
      </c>
      <c r="O49" s="161" t="e">
        <f aca="false">N49/E49</f>
        <v>#DIV/0!</v>
      </c>
      <c r="Q49" s="338"/>
    </row>
    <row r="50" s="5" customFormat="true" ht="15" hidden="false" customHeight="true" outlineLevel="0" collapsed="false">
      <c r="A50" s="320"/>
      <c r="B50" s="149" t="s">
        <v>136</v>
      </c>
      <c r="C50" s="334"/>
      <c r="D50" s="151"/>
      <c r="E50" s="311"/>
      <c r="F50" s="153" t="n">
        <f aca="false">E50-D50</f>
        <v>0</v>
      </c>
      <c r="G50" s="322" t="e">
        <f aca="false">E50/D50</f>
        <v>#DIV/0!</v>
      </c>
      <c r="H50" s="335"/>
      <c r="I50" s="336"/>
      <c r="J50" s="323" t="e">
        <f aca="false">I50/$I$67</f>
        <v>#DIV/0!</v>
      </c>
      <c r="K50" s="337"/>
      <c r="L50" s="330" t="n">
        <f aca="false">I50-D50</f>
        <v>0</v>
      </c>
      <c r="M50" s="331" t="e">
        <f aca="false">L50/D50</f>
        <v>#DIV/0!</v>
      </c>
      <c r="N50" s="332" t="n">
        <f aca="false">I50-E50</f>
        <v>0</v>
      </c>
      <c r="O50" s="161" t="e">
        <f aca="false">N50/E50</f>
        <v>#DIV/0!</v>
      </c>
      <c r="Q50" s="338"/>
    </row>
    <row r="51" s="5" customFormat="true" ht="15" hidden="false" customHeight="true" outlineLevel="0" collapsed="false">
      <c r="A51" s="320"/>
      <c r="B51" s="149" t="s">
        <v>137</v>
      </c>
      <c r="C51" s="334"/>
      <c r="D51" s="151"/>
      <c r="E51" s="311"/>
      <c r="F51" s="153" t="n">
        <f aca="false">E51-D51</f>
        <v>0</v>
      </c>
      <c r="G51" s="322" t="e">
        <f aca="false">E51/D51</f>
        <v>#DIV/0!</v>
      </c>
      <c r="H51" s="335"/>
      <c r="I51" s="336"/>
      <c r="J51" s="323" t="e">
        <f aca="false">I51/$I$67</f>
        <v>#DIV/0!</v>
      </c>
      <c r="K51" s="337"/>
      <c r="L51" s="330" t="n">
        <f aca="false">I51-D51</f>
        <v>0</v>
      </c>
      <c r="M51" s="331" t="e">
        <f aca="false">L51/D51</f>
        <v>#DIV/0!</v>
      </c>
      <c r="N51" s="332" t="n">
        <f aca="false">I51-E51</f>
        <v>0</v>
      </c>
      <c r="O51" s="161" t="e">
        <f aca="false">N51/E51</f>
        <v>#DIV/0!</v>
      </c>
      <c r="Q51" s="338"/>
    </row>
    <row r="52" s="5" customFormat="true" ht="15" hidden="false" customHeight="true" outlineLevel="0" collapsed="false">
      <c r="A52" s="320"/>
      <c r="B52" s="149" t="s">
        <v>138</v>
      </c>
      <c r="C52" s="334"/>
      <c r="D52" s="151"/>
      <c r="E52" s="311"/>
      <c r="F52" s="153" t="n">
        <f aca="false">E52-D52</f>
        <v>0</v>
      </c>
      <c r="G52" s="322" t="e">
        <f aca="false">E52/D52</f>
        <v>#DIV/0!</v>
      </c>
      <c r="H52" s="335"/>
      <c r="I52" s="336"/>
      <c r="J52" s="323" t="e">
        <f aca="false">I52/$I$67</f>
        <v>#DIV/0!</v>
      </c>
      <c r="K52" s="337"/>
      <c r="L52" s="330" t="n">
        <f aca="false">I52-D52</f>
        <v>0</v>
      </c>
      <c r="M52" s="331" t="e">
        <f aca="false">L52/D52</f>
        <v>#DIV/0!</v>
      </c>
      <c r="N52" s="332" t="n">
        <f aca="false">I52-E52</f>
        <v>0</v>
      </c>
      <c r="O52" s="161" t="e">
        <f aca="false">N52/E52</f>
        <v>#DIV/0!</v>
      </c>
      <c r="Q52" s="338"/>
    </row>
    <row r="53" s="5" customFormat="true" ht="15" hidden="false" customHeight="true" outlineLevel="0" collapsed="false">
      <c r="A53" s="320"/>
      <c r="B53" s="149" t="s">
        <v>139</v>
      </c>
      <c r="C53" s="334"/>
      <c r="D53" s="151"/>
      <c r="E53" s="311"/>
      <c r="F53" s="153" t="n">
        <f aca="false">E53-D53</f>
        <v>0</v>
      </c>
      <c r="G53" s="322" t="e">
        <f aca="false">E53/D53</f>
        <v>#DIV/0!</v>
      </c>
      <c r="H53" s="335"/>
      <c r="I53" s="336"/>
      <c r="J53" s="323" t="e">
        <f aca="false">I53/$I$67</f>
        <v>#DIV/0!</v>
      </c>
      <c r="K53" s="337"/>
      <c r="L53" s="330" t="n">
        <f aca="false">I53-D53</f>
        <v>0</v>
      </c>
      <c r="M53" s="331" t="e">
        <f aca="false">L53/D53</f>
        <v>#DIV/0!</v>
      </c>
      <c r="N53" s="332" t="n">
        <f aca="false">I53-E53</f>
        <v>0</v>
      </c>
      <c r="O53" s="161" t="e">
        <f aca="false">N53/E53</f>
        <v>#DIV/0!</v>
      </c>
      <c r="Q53" s="338"/>
    </row>
    <row r="54" s="5" customFormat="true" ht="15" hidden="false" customHeight="true" outlineLevel="0" collapsed="false">
      <c r="A54" s="320"/>
      <c r="B54" s="149" t="s">
        <v>82</v>
      </c>
      <c r="C54" s="334"/>
      <c r="D54" s="151"/>
      <c r="E54" s="311"/>
      <c r="F54" s="153" t="n">
        <f aca="false">E54-D54</f>
        <v>0</v>
      </c>
      <c r="G54" s="322" t="e">
        <f aca="false">E54/D54</f>
        <v>#DIV/0!</v>
      </c>
      <c r="H54" s="335"/>
      <c r="I54" s="336"/>
      <c r="J54" s="323" t="e">
        <f aca="false">I54/$I$67</f>
        <v>#DIV/0!</v>
      </c>
      <c r="K54" s="337"/>
      <c r="L54" s="330" t="n">
        <f aca="false">I54-D54</f>
        <v>0</v>
      </c>
      <c r="M54" s="331" t="e">
        <f aca="false">L54/D54</f>
        <v>#DIV/0!</v>
      </c>
      <c r="N54" s="332" t="n">
        <f aca="false">I54-E54</f>
        <v>0</v>
      </c>
      <c r="O54" s="161" t="e">
        <f aca="false">N54/E54</f>
        <v>#DIV/0!</v>
      </c>
      <c r="Q54" s="338"/>
    </row>
    <row r="55" s="5" customFormat="true" ht="15" hidden="false" customHeight="true" outlineLevel="0" collapsed="false">
      <c r="A55" s="148"/>
      <c r="B55" s="149" t="s">
        <v>82</v>
      </c>
      <c r="C55" s="150"/>
      <c r="D55" s="151"/>
      <c r="E55" s="152"/>
      <c r="F55" s="153" t="n">
        <f aca="false">E55-D55</f>
        <v>0</v>
      </c>
      <c r="G55" s="322" t="e">
        <f aca="false">E55/D55</f>
        <v>#DIV/0!</v>
      </c>
      <c r="H55" s="155"/>
      <c r="I55" s="151"/>
      <c r="J55" s="339" t="e">
        <f aca="false">I55/$I$67</f>
        <v>#DIV/0!</v>
      </c>
      <c r="K55" s="340"/>
      <c r="L55" s="330" t="n">
        <f aca="false">I55-D55</f>
        <v>0</v>
      </c>
      <c r="M55" s="331" t="e">
        <f aca="false">L55/D55</f>
        <v>#DIV/0!</v>
      </c>
      <c r="N55" s="332" t="n">
        <f aca="false">I55-E55</f>
        <v>0</v>
      </c>
      <c r="O55" s="161" t="e">
        <f aca="false">N55/E55</f>
        <v>#DIV/0!</v>
      </c>
      <c r="P55" s="120"/>
      <c r="Q55" s="162"/>
    </row>
    <row r="56" s="5" customFormat="true" ht="15" hidden="false" customHeight="true" outlineLevel="0" collapsed="false">
      <c r="A56" s="163"/>
      <c r="B56" s="164" t="s">
        <v>82</v>
      </c>
      <c r="C56" s="165"/>
      <c r="D56" s="166"/>
      <c r="E56" s="167"/>
      <c r="F56" s="153" t="n">
        <f aca="false">E56-D56</f>
        <v>0</v>
      </c>
      <c r="G56" s="322" t="e">
        <f aca="false">E56/D56</f>
        <v>#DIV/0!</v>
      </c>
      <c r="H56" s="170"/>
      <c r="I56" s="166"/>
      <c r="J56" s="339" t="e">
        <f aca="false">I56/$I$67</f>
        <v>#DIV/0!</v>
      </c>
      <c r="K56" s="353"/>
      <c r="L56" s="342" t="n">
        <f aca="false">I56-D56</f>
        <v>0</v>
      </c>
      <c r="M56" s="249" t="e">
        <f aca="false">L56/D56</f>
        <v>#DIV/0!</v>
      </c>
      <c r="N56" s="332" t="n">
        <f aca="false">I56-E56</f>
        <v>0</v>
      </c>
      <c r="O56" s="249" t="e">
        <f aca="false">N56/E56</f>
        <v>#DIV/0!</v>
      </c>
      <c r="P56" s="177"/>
      <c r="Q56" s="178"/>
      <c r="R56" s="179"/>
    </row>
    <row r="57" s="5" customFormat="true" ht="15" hidden="false" customHeight="true" outlineLevel="0" collapsed="false">
      <c r="A57" s="180" t="n">
        <v>4300</v>
      </c>
      <c r="B57" s="181" t="s">
        <v>140</v>
      </c>
      <c r="C57" s="182"/>
      <c r="D57" s="183" t="n">
        <f aca="false">SUM(D47:D56)</f>
        <v>0</v>
      </c>
      <c r="E57" s="184" t="n">
        <f aca="false">SUM(E47:E56)</f>
        <v>0</v>
      </c>
      <c r="F57" s="344" t="n">
        <f aca="false">E57-D57</f>
        <v>0</v>
      </c>
      <c r="G57" s="189" t="e">
        <f aca="false">E57/D57</f>
        <v>#DIV/0!</v>
      </c>
      <c r="H57" s="187"/>
      <c r="I57" s="188" t="n">
        <f aca="false">SUM(I47:I56)</f>
        <v>0</v>
      </c>
      <c r="J57" s="189" t="e">
        <f aca="false">I57/$I$67</f>
        <v>#DIV/0!</v>
      </c>
      <c r="K57" s="345"/>
      <c r="L57" s="188" t="n">
        <f aca="false">SUM(L47:L56)</f>
        <v>0</v>
      </c>
      <c r="M57" s="191" t="e">
        <f aca="false">L57/D57</f>
        <v>#DIV/0!</v>
      </c>
      <c r="N57" s="356" t="n">
        <f aca="false">SUM(N47:N56)</f>
        <v>0</v>
      </c>
      <c r="O57" s="192" t="e">
        <f aca="false">N57/E57</f>
        <v>#DIV/0!</v>
      </c>
      <c r="P57" s="193"/>
      <c r="Q57" s="194"/>
      <c r="R57" s="195"/>
    </row>
    <row r="58" s="5" customFormat="true" ht="15" hidden="false" customHeight="true" outlineLevel="0" collapsed="false">
      <c r="A58" s="320"/>
      <c r="B58" s="355"/>
      <c r="C58" s="334"/>
      <c r="D58" s="151"/>
      <c r="E58" s="311"/>
      <c r="F58" s="153"/>
      <c r="G58" s="346"/>
      <c r="H58" s="347"/>
      <c r="I58" s="336"/>
      <c r="J58" s="348"/>
      <c r="K58" s="337"/>
      <c r="L58" s="349"/>
      <c r="M58" s="350"/>
      <c r="N58" s="351"/>
      <c r="O58" s="352"/>
      <c r="Q58" s="338"/>
    </row>
    <row r="59" s="5" customFormat="true" ht="15" hidden="false" customHeight="true" outlineLevel="0" collapsed="false">
      <c r="A59" s="320" t="n">
        <v>4400</v>
      </c>
      <c r="B59" s="196" t="s">
        <v>141</v>
      </c>
      <c r="C59" s="334"/>
      <c r="D59" s="151"/>
      <c r="E59" s="311"/>
      <c r="F59" s="153"/>
      <c r="G59" s="346"/>
      <c r="H59" s="347"/>
      <c r="I59" s="336"/>
      <c r="J59" s="348"/>
      <c r="K59" s="337"/>
      <c r="L59" s="349"/>
      <c r="M59" s="350"/>
      <c r="N59" s="351"/>
      <c r="O59" s="352"/>
      <c r="Q59" s="338"/>
    </row>
    <row r="60" s="5" customFormat="true" ht="15" hidden="false" customHeight="true" outlineLevel="0" collapsed="false">
      <c r="A60" s="320"/>
      <c r="B60" s="149" t="s">
        <v>142</v>
      </c>
      <c r="C60" s="334"/>
      <c r="D60" s="151"/>
      <c r="E60" s="311"/>
      <c r="F60" s="153" t="n">
        <f aca="false">E60-D60</f>
        <v>0</v>
      </c>
      <c r="G60" s="322" t="e">
        <f aca="false">E60/D60</f>
        <v>#DIV/0!</v>
      </c>
      <c r="H60" s="335"/>
      <c r="I60" s="336"/>
      <c r="J60" s="323" t="e">
        <f aca="false">I60/$I$67</f>
        <v>#DIV/0!</v>
      </c>
      <c r="K60" s="337"/>
      <c r="L60" s="330" t="n">
        <f aca="false">I60-D60</f>
        <v>0</v>
      </c>
      <c r="M60" s="331" t="e">
        <f aca="false">L60/D60</f>
        <v>#DIV/0!</v>
      </c>
      <c r="N60" s="332" t="n">
        <f aca="false">I60-E60</f>
        <v>0</v>
      </c>
      <c r="O60" s="161" t="e">
        <f aca="false">N60/E60</f>
        <v>#DIV/0!</v>
      </c>
      <c r="Q60" s="338"/>
    </row>
    <row r="61" s="5" customFormat="true" ht="15" hidden="false" customHeight="true" outlineLevel="0" collapsed="false">
      <c r="A61" s="320"/>
      <c r="B61" s="149" t="s">
        <v>143</v>
      </c>
      <c r="C61" s="334"/>
      <c r="D61" s="151"/>
      <c r="E61" s="311"/>
      <c r="F61" s="153" t="n">
        <f aca="false">E61-D61</f>
        <v>0</v>
      </c>
      <c r="G61" s="322" t="e">
        <f aca="false">E61/D61</f>
        <v>#DIV/0!</v>
      </c>
      <c r="H61" s="335"/>
      <c r="I61" s="336"/>
      <c r="J61" s="323" t="e">
        <f aca="false">I61/$I$67</f>
        <v>#DIV/0!</v>
      </c>
      <c r="K61" s="337"/>
      <c r="L61" s="330" t="n">
        <f aca="false">I61-D61</f>
        <v>0</v>
      </c>
      <c r="M61" s="331" t="e">
        <f aca="false">L61/D61</f>
        <v>#DIV/0!</v>
      </c>
      <c r="N61" s="332" t="n">
        <f aca="false">I61-E61</f>
        <v>0</v>
      </c>
      <c r="O61" s="161" t="e">
        <f aca="false">N61/E61</f>
        <v>#DIV/0!</v>
      </c>
      <c r="Q61" s="338"/>
    </row>
    <row r="62" s="5" customFormat="true" ht="15" hidden="false" customHeight="true" outlineLevel="0" collapsed="false">
      <c r="A62" s="320"/>
      <c r="B62" s="149" t="s">
        <v>144</v>
      </c>
      <c r="C62" s="334"/>
      <c r="D62" s="151"/>
      <c r="E62" s="311"/>
      <c r="F62" s="153" t="n">
        <f aca="false">E62-D62</f>
        <v>0</v>
      </c>
      <c r="G62" s="322" t="e">
        <f aca="false">E62/D62</f>
        <v>#DIV/0!</v>
      </c>
      <c r="H62" s="335"/>
      <c r="I62" s="336"/>
      <c r="J62" s="323" t="e">
        <f aca="false">I62/$I$67</f>
        <v>#DIV/0!</v>
      </c>
      <c r="K62" s="337"/>
      <c r="L62" s="330" t="n">
        <f aca="false">I62-D62</f>
        <v>0</v>
      </c>
      <c r="M62" s="331" t="e">
        <f aca="false">L62/D62</f>
        <v>#DIV/0!</v>
      </c>
      <c r="N62" s="332" t="n">
        <f aca="false">I62-E62</f>
        <v>0</v>
      </c>
      <c r="O62" s="161" t="e">
        <f aca="false">N62/E62</f>
        <v>#DIV/0!</v>
      </c>
      <c r="Q62" s="338"/>
    </row>
    <row r="63" s="5" customFormat="true" ht="15" hidden="false" customHeight="true" outlineLevel="0" collapsed="false">
      <c r="A63" s="148"/>
      <c r="B63" s="149" t="s">
        <v>82</v>
      </c>
      <c r="C63" s="150"/>
      <c r="D63" s="151"/>
      <c r="E63" s="152"/>
      <c r="F63" s="153" t="n">
        <f aca="false">E63-D63</f>
        <v>0</v>
      </c>
      <c r="G63" s="322" t="e">
        <f aca="false">E63/D63</f>
        <v>#DIV/0!</v>
      </c>
      <c r="H63" s="155"/>
      <c r="I63" s="151"/>
      <c r="J63" s="339" t="e">
        <f aca="false">I63/$I$67</f>
        <v>#DIV/0!</v>
      </c>
      <c r="K63" s="340"/>
      <c r="L63" s="330" t="n">
        <f aca="false">I63-D63</f>
        <v>0</v>
      </c>
      <c r="M63" s="331" t="e">
        <f aca="false">L63/D63</f>
        <v>#DIV/0!</v>
      </c>
      <c r="N63" s="332" t="n">
        <f aca="false">I63-E63</f>
        <v>0</v>
      </c>
      <c r="O63" s="161" t="e">
        <f aca="false">N63/E63</f>
        <v>#DIV/0!</v>
      </c>
      <c r="P63" s="120"/>
      <c r="Q63" s="162"/>
    </row>
    <row r="64" s="5" customFormat="true" ht="15" hidden="false" customHeight="true" outlineLevel="0" collapsed="false">
      <c r="A64" s="163"/>
      <c r="B64" s="164" t="s">
        <v>82</v>
      </c>
      <c r="C64" s="165"/>
      <c r="D64" s="166"/>
      <c r="E64" s="167"/>
      <c r="F64" s="153" t="n">
        <f aca="false">E64-D64</f>
        <v>0</v>
      </c>
      <c r="G64" s="357" t="e">
        <f aca="false">E64/D64</f>
        <v>#DIV/0!</v>
      </c>
      <c r="H64" s="170"/>
      <c r="I64" s="166"/>
      <c r="J64" s="358" t="e">
        <f aca="false">I64/$I$67</f>
        <v>#DIV/0!</v>
      </c>
      <c r="K64" s="353"/>
      <c r="L64" s="330" t="n">
        <f aca="false">I64-D64</f>
        <v>0</v>
      </c>
      <c r="M64" s="331" t="e">
        <f aca="false">L64/D64</f>
        <v>#DIV/0!</v>
      </c>
      <c r="N64" s="343" t="n">
        <f aca="false">I64-E64</f>
        <v>0</v>
      </c>
      <c r="O64" s="249" t="e">
        <f aca="false">N64/E64</f>
        <v>#DIV/0!</v>
      </c>
      <c r="P64" s="177"/>
      <c r="Q64" s="178"/>
      <c r="R64" s="179"/>
    </row>
    <row r="65" s="5" customFormat="true" ht="15" hidden="false" customHeight="true" outlineLevel="0" collapsed="false">
      <c r="A65" s="180" t="n">
        <v>4400</v>
      </c>
      <c r="B65" s="181" t="s">
        <v>145</v>
      </c>
      <c r="C65" s="182"/>
      <c r="D65" s="183" t="n">
        <f aca="false">SUM(D60:D64)</f>
        <v>0</v>
      </c>
      <c r="E65" s="184" t="n">
        <f aca="false">SUM(E60:E64)</f>
        <v>0</v>
      </c>
      <c r="F65" s="344" t="n">
        <f aca="false">E65-D65</f>
        <v>0</v>
      </c>
      <c r="G65" s="189" t="e">
        <f aca="false">E65/D65</f>
        <v>#DIV/0!</v>
      </c>
      <c r="H65" s="187"/>
      <c r="I65" s="188" t="n">
        <f aca="false">SUM(I60:I64)</f>
        <v>0</v>
      </c>
      <c r="J65" s="189" t="e">
        <f aca="false">I65/$I$67</f>
        <v>#DIV/0!</v>
      </c>
      <c r="K65" s="190"/>
      <c r="L65" s="202" t="n">
        <f aca="false">SUM(L60:L64)</f>
        <v>0</v>
      </c>
      <c r="M65" s="354" t="e">
        <f aca="false">L65/D65</f>
        <v>#DIV/0!</v>
      </c>
      <c r="N65" s="185" t="n">
        <f aca="false">SUM(N60:N64)</f>
        <v>0</v>
      </c>
      <c r="O65" s="192" t="e">
        <f aca="false">N65/E65</f>
        <v>#DIV/0!</v>
      </c>
      <c r="P65" s="193"/>
      <c r="Q65" s="194"/>
      <c r="R65" s="195"/>
    </row>
    <row r="66" s="5" customFormat="true" ht="15" hidden="false" customHeight="true" outlineLevel="0" collapsed="false">
      <c r="A66" s="359"/>
      <c r="B66" s="206"/>
      <c r="C66" s="360"/>
      <c r="D66" s="208"/>
      <c r="E66" s="361"/>
      <c r="F66" s="210"/>
      <c r="G66" s="362"/>
      <c r="H66" s="363"/>
      <c r="I66" s="364"/>
      <c r="J66" s="365"/>
      <c r="K66" s="366"/>
      <c r="L66" s="367"/>
      <c r="M66" s="368"/>
      <c r="N66" s="369"/>
      <c r="O66" s="370"/>
      <c r="P66" s="371"/>
      <c r="Q66" s="372"/>
      <c r="R66" s="371"/>
    </row>
    <row r="67" s="5" customFormat="true" ht="18" hidden="false" customHeight="true" outlineLevel="0" collapsed="false">
      <c r="A67" s="373" t="n">
        <v>4000</v>
      </c>
      <c r="B67" s="221" t="s">
        <v>146</v>
      </c>
      <c r="C67" s="374"/>
      <c r="D67" s="375" t="n">
        <f aca="false">SUM(D30,D44,D57,D65)</f>
        <v>0</v>
      </c>
      <c r="E67" s="376" t="n">
        <f aca="false">SUM(E30,E44,E57,E65)</f>
        <v>0</v>
      </c>
      <c r="F67" s="377" t="n">
        <f aca="false">E67-D67</f>
        <v>0</v>
      </c>
      <c r="G67" s="378" t="e">
        <f aca="false">E67/D67</f>
        <v>#DIV/0!</v>
      </c>
      <c r="H67" s="374"/>
      <c r="I67" s="375" t="n">
        <f aca="false">SUM(I30,I44,I57,I65)</f>
        <v>0</v>
      </c>
      <c r="J67" s="195"/>
      <c r="K67" s="374"/>
      <c r="L67" s="375" t="n">
        <f aca="false">SUM(L30,L44,L57,L65)</f>
        <v>0</v>
      </c>
      <c r="M67" s="379" t="e">
        <f aca="false">L67/D67</f>
        <v>#DIV/0!</v>
      </c>
      <c r="N67" s="377" t="n">
        <f aca="false">SUM(N30,N44,N57,N65)</f>
        <v>0</v>
      </c>
      <c r="O67" s="380" t="e">
        <f aca="false">N67/E67</f>
        <v>#DIV/0!</v>
      </c>
      <c r="P67" s="374"/>
      <c r="Q67" s="381"/>
      <c r="R67" s="382"/>
    </row>
    <row r="68" s="5" customFormat="true" ht="15" hidden="false" customHeight="true" outlineLevel="0" collapsed="false">
      <c r="A68" s="383"/>
      <c r="B68" s="384"/>
      <c r="C68" s="385"/>
      <c r="D68" s="386"/>
      <c r="E68" s="387"/>
      <c r="F68" s="388"/>
      <c r="G68" s="389"/>
      <c r="H68" s="390"/>
      <c r="I68" s="391"/>
      <c r="J68" s="392"/>
      <c r="K68" s="393"/>
      <c r="L68" s="394"/>
      <c r="M68" s="395"/>
      <c r="N68" s="396"/>
      <c r="O68" s="397"/>
      <c r="P68" s="179"/>
      <c r="Q68" s="398"/>
      <c r="R68" s="179"/>
    </row>
    <row r="69" s="5" customFormat="true" ht="18" hidden="false" customHeight="true" outlineLevel="0" collapsed="false">
      <c r="A69" s="235" t="n">
        <v>5000</v>
      </c>
      <c r="B69" s="236" t="s">
        <v>108</v>
      </c>
      <c r="C69" s="399"/>
      <c r="D69" s="238"/>
      <c r="E69" s="400" t="n">
        <f aca="false">'5) IN-KIND'!D71</f>
        <v>0</v>
      </c>
      <c r="F69" s="240"/>
      <c r="G69" s="401"/>
      <c r="H69" s="399"/>
      <c r="I69" s="402" t="n">
        <f aca="false">'5) IN-KIND'!E71</f>
        <v>0</v>
      </c>
      <c r="J69" s="403"/>
      <c r="K69" s="399"/>
      <c r="L69" s="402"/>
      <c r="M69" s="404"/>
      <c r="N69" s="405"/>
      <c r="O69" s="406"/>
      <c r="P69" s="399"/>
      <c r="Q69" s="407"/>
      <c r="R69" s="408"/>
    </row>
    <row r="70" s="5" customFormat="true" ht="6" hidden="false" customHeight="true" outlineLevel="0" collapsed="false">
      <c r="A70" s="383"/>
      <c r="B70" s="384"/>
      <c r="C70" s="385"/>
      <c r="D70" s="386"/>
      <c r="E70" s="387"/>
      <c r="F70" s="388"/>
      <c r="G70" s="389"/>
      <c r="H70" s="390"/>
      <c r="I70" s="391"/>
      <c r="J70" s="392"/>
      <c r="K70" s="393"/>
      <c r="L70" s="394"/>
      <c r="M70" s="395"/>
      <c r="N70" s="396"/>
      <c r="O70" s="397"/>
      <c r="P70" s="179"/>
      <c r="Q70" s="398"/>
      <c r="R70" s="179"/>
    </row>
    <row r="71" s="5" customFormat="true" ht="18" hidden="false" customHeight="true" outlineLevel="0" collapsed="false">
      <c r="A71" s="409" t="n">
        <v>1000</v>
      </c>
      <c r="B71" s="252" t="s">
        <v>147</v>
      </c>
      <c r="C71" s="410"/>
      <c r="D71" s="411" t="n">
        <f aca="false">'3) REVENUES'!D66-'4) EXPENDITURES'!D67</f>
        <v>0</v>
      </c>
      <c r="E71" s="412" t="n">
        <f aca="false">'3) REVENUES'!E66-'4) EXPENDITURES'!E67</f>
        <v>0</v>
      </c>
      <c r="F71" s="413"/>
      <c r="G71" s="414"/>
      <c r="H71" s="410"/>
      <c r="I71" s="254" t="n">
        <f aca="false">'3) REVENUES'!I66-'4) EXPENDITURES'!I67</f>
        <v>0</v>
      </c>
      <c r="J71" s="415"/>
      <c r="K71" s="410"/>
      <c r="L71" s="411"/>
      <c r="M71" s="416"/>
      <c r="N71" s="413"/>
      <c r="O71" s="417"/>
      <c r="P71" s="410"/>
      <c r="Q71" s="418"/>
      <c r="R71" s="419"/>
    </row>
    <row r="72" s="5" customFormat="true" ht="15" hidden="false" customHeight="true" outlineLevel="0" collapsed="false">
      <c r="A72" s="420"/>
      <c r="B72" s="421" t="s">
        <v>148</v>
      </c>
      <c r="C72" s="422"/>
      <c r="D72" s="423"/>
      <c r="E72" s="304"/>
      <c r="F72" s="424"/>
      <c r="G72" s="425"/>
      <c r="H72" s="426"/>
      <c r="I72" s="336"/>
      <c r="J72" s="348"/>
      <c r="K72" s="337"/>
      <c r="L72" s="349"/>
      <c r="M72" s="350"/>
      <c r="N72" s="351"/>
      <c r="O72" s="352"/>
      <c r="Q72" s="338"/>
    </row>
    <row r="73" s="5" customFormat="true" ht="16.5" hidden="false" customHeight="true" outlineLevel="0" collapsed="false">
      <c r="A73" s="427"/>
      <c r="B73" s="264"/>
      <c r="C73" s="428"/>
      <c r="D73" s="266"/>
      <c r="E73" s="429"/>
      <c r="F73" s="268"/>
      <c r="G73" s="430"/>
      <c r="H73" s="431"/>
      <c r="I73" s="432"/>
      <c r="J73" s="433"/>
      <c r="K73" s="434"/>
      <c r="L73" s="435"/>
      <c r="M73" s="436"/>
      <c r="N73" s="437"/>
      <c r="O73" s="438"/>
      <c r="Q73" s="439"/>
    </row>
    <row r="74" s="5" customFormat="true" ht="16.5" hidden="false" customHeight="true" outlineLevel="0" collapsed="false">
      <c r="C74" s="304"/>
      <c r="D74" s="89"/>
      <c r="E74" s="304"/>
      <c r="F74" s="304"/>
      <c r="G74" s="440"/>
      <c r="H74" s="441"/>
      <c r="I74" s="308"/>
      <c r="L74" s="308"/>
      <c r="N74" s="309"/>
      <c r="Q74" s="93"/>
    </row>
    <row r="75" s="288" customFormat="true" ht="16.5" hidden="false" customHeight="true" outlineLevel="0" collapsed="false">
      <c r="C75" s="442"/>
      <c r="D75" s="289"/>
      <c r="E75" s="442"/>
      <c r="F75" s="442"/>
      <c r="G75" s="443"/>
      <c r="H75" s="444"/>
      <c r="I75" s="298"/>
      <c r="L75" s="298"/>
      <c r="N75" s="445"/>
      <c r="Q75" s="301"/>
    </row>
    <row r="76" s="288" customFormat="true" ht="16.5" hidden="false" customHeight="true" outlineLevel="0" collapsed="false">
      <c r="C76" s="442"/>
      <c r="D76" s="289"/>
      <c r="E76" s="442"/>
      <c r="F76" s="442"/>
      <c r="G76" s="443"/>
      <c r="H76" s="444"/>
      <c r="I76" s="298"/>
      <c r="L76" s="298"/>
      <c r="N76" s="445"/>
      <c r="Q76" s="301"/>
    </row>
    <row r="77" s="288" customFormat="true" ht="16.5" hidden="false" customHeight="true" outlineLevel="0" collapsed="false">
      <c r="C77" s="442"/>
      <c r="D77" s="289"/>
      <c r="E77" s="442"/>
      <c r="F77" s="442"/>
      <c r="G77" s="296"/>
      <c r="H77" s="444"/>
      <c r="I77" s="298"/>
      <c r="L77" s="298"/>
      <c r="N77" s="445"/>
      <c r="Q77" s="301"/>
    </row>
    <row r="78" s="288" customFormat="true" ht="16.5" hidden="false" customHeight="true" outlineLevel="0" collapsed="false">
      <c r="C78" s="442"/>
      <c r="D78" s="289"/>
      <c r="E78" s="442"/>
      <c r="F78" s="442"/>
      <c r="G78" s="296"/>
      <c r="H78" s="444"/>
      <c r="I78" s="298"/>
      <c r="L78" s="298"/>
      <c r="N78" s="445"/>
      <c r="Q78" s="301"/>
    </row>
    <row r="79" s="288" customFormat="true" ht="16.5" hidden="false" customHeight="true" outlineLevel="0" collapsed="false">
      <c r="C79" s="442"/>
      <c r="D79" s="289"/>
      <c r="E79" s="442"/>
      <c r="F79" s="442"/>
      <c r="G79" s="296"/>
      <c r="H79" s="444"/>
      <c r="I79" s="298"/>
      <c r="L79" s="298"/>
      <c r="N79" s="445"/>
      <c r="Q79" s="301"/>
    </row>
    <row r="80" s="288" customFormat="true" ht="16.5" hidden="false" customHeight="true" outlineLevel="0" collapsed="false">
      <c r="C80" s="442"/>
      <c r="D80" s="289"/>
      <c r="E80" s="442"/>
      <c r="F80" s="442"/>
      <c r="G80" s="296"/>
      <c r="H80" s="444"/>
      <c r="I80" s="298"/>
      <c r="L80" s="298"/>
      <c r="N80" s="445"/>
      <c r="Q80" s="301"/>
    </row>
    <row r="81" s="288" customFormat="true" ht="16.5" hidden="false" customHeight="true" outlineLevel="0" collapsed="false">
      <c r="C81" s="442"/>
      <c r="D81" s="289"/>
      <c r="E81" s="442"/>
      <c r="F81" s="442"/>
      <c r="G81" s="296"/>
      <c r="H81" s="444"/>
      <c r="I81" s="298"/>
      <c r="L81" s="298"/>
      <c r="N81" s="445"/>
      <c r="Q81" s="301"/>
    </row>
    <row r="82" s="288" customFormat="true" ht="16.5" hidden="false" customHeight="true" outlineLevel="0" collapsed="false">
      <c r="C82" s="442"/>
      <c r="D82" s="289"/>
      <c r="E82" s="442"/>
      <c r="F82" s="442"/>
      <c r="G82" s="296"/>
      <c r="H82" s="444"/>
      <c r="I82" s="298"/>
      <c r="L82" s="298"/>
      <c r="N82" s="445"/>
      <c r="Q82" s="301"/>
    </row>
    <row r="83" s="288" customFormat="true" ht="16.5" hidden="false" customHeight="true" outlineLevel="0" collapsed="false">
      <c r="C83" s="442"/>
      <c r="D83" s="289"/>
      <c r="E83" s="442"/>
      <c r="F83" s="442"/>
      <c r="G83" s="296"/>
      <c r="H83" s="444"/>
      <c r="I83" s="298"/>
      <c r="L83" s="298"/>
      <c r="N83" s="445"/>
      <c r="Q83" s="301"/>
    </row>
    <row r="84" s="288" customFormat="true" ht="16.5" hidden="false" customHeight="true" outlineLevel="0" collapsed="false">
      <c r="C84" s="442"/>
      <c r="D84" s="289"/>
      <c r="E84" s="442"/>
      <c r="F84" s="442"/>
      <c r="G84" s="296"/>
      <c r="H84" s="444"/>
      <c r="I84" s="298"/>
      <c r="L84" s="298"/>
      <c r="N84" s="445"/>
      <c r="Q84" s="301"/>
    </row>
    <row r="85" s="288" customFormat="true" ht="16.5" hidden="false" customHeight="true" outlineLevel="0" collapsed="false">
      <c r="C85" s="442"/>
      <c r="D85" s="289"/>
      <c r="E85" s="442"/>
      <c r="F85" s="442"/>
      <c r="G85" s="296"/>
      <c r="H85" s="444"/>
      <c r="I85" s="298"/>
      <c r="L85" s="298"/>
      <c r="N85" s="445"/>
      <c r="Q85" s="301"/>
    </row>
    <row r="86" s="288" customFormat="true" ht="16.5" hidden="false" customHeight="true" outlineLevel="0" collapsed="false">
      <c r="C86" s="442"/>
      <c r="D86" s="289"/>
      <c r="E86" s="442"/>
      <c r="F86" s="442"/>
      <c r="G86" s="296"/>
      <c r="H86" s="444"/>
      <c r="I86" s="298"/>
      <c r="L86" s="298"/>
      <c r="N86" s="445"/>
      <c r="Q86" s="301"/>
    </row>
    <row r="87" customFormat="false" ht="16.5" hidden="false" customHeight="true" outlineLevel="0" collapsed="false">
      <c r="C87" s="295"/>
      <c r="H87" s="446"/>
    </row>
    <row r="88" customFormat="false" ht="16.5" hidden="false" customHeight="true" outlineLevel="0" collapsed="false">
      <c r="C88" s="295"/>
      <c r="H88" s="446"/>
    </row>
    <row r="89" customFormat="false" ht="16.5" hidden="false" customHeight="true" outlineLevel="0" collapsed="false">
      <c r="C89" s="295"/>
      <c r="H89" s="446"/>
    </row>
    <row r="90" customFormat="false" ht="16.5" hidden="false" customHeight="true" outlineLevel="0" collapsed="false">
      <c r="C90" s="295"/>
      <c r="H90" s="446"/>
    </row>
    <row r="91" customFormat="false" ht="16.5" hidden="false" customHeight="true" outlineLevel="0" collapsed="false">
      <c r="C91" s="295"/>
      <c r="H91" s="446"/>
    </row>
    <row r="92" customFormat="false" ht="16.5" hidden="false" customHeight="true" outlineLevel="0" collapsed="false">
      <c r="C92" s="295"/>
      <c r="H92" s="446"/>
    </row>
    <row r="93" customFormat="false" ht="16.5" hidden="false" customHeight="true" outlineLevel="0" collapsed="false">
      <c r="C93" s="295"/>
      <c r="H93" s="446"/>
    </row>
    <row r="94" customFormat="false" ht="16.5" hidden="false" customHeight="true" outlineLevel="0" collapsed="false">
      <c r="C94" s="295"/>
      <c r="H94" s="446"/>
    </row>
    <row r="95" customFormat="false" ht="16.5" hidden="false" customHeight="true" outlineLevel="0" collapsed="false">
      <c r="C95" s="295"/>
      <c r="H95" s="446"/>
    </row>
    <row r="96" customFormat="false" ht="15" hidden="false" customHeight="false" outlineLevel="0" collapsed="false">
      <c r="C96" s="295"/>
      <c r="H96" s="446"/>
    </row>
    <row r="97" customFormat="false" ht="15" hidden="false" customHeight="false" outlineLevel="0" collapsed="false">
      <c r="C97" s="295"/>
      <c r="H97" s="446"/>
    </row>
    <row r="98" customFormat="false" ht="15" hidden="false" customHeight="false" outlineLevel="0" collapsed="false">
      <c r="C98" s="295"/>
      <c r="H98" s="446"/>
    </row>
    <row r="99" customFormat="false" ht="15" hidden="false" customHeight="false" outlineLevel="0" collapsed="false">
      <c r="C99" s="295"/>
      <c r="H99" s="446"/>
    </row>
    <row r="100" customFormat="false" ht="15" hidden="false" customHeight="false" outlineLevel="0" collapsed="false">
      <c r="C100" s="295"/>
      <c r="H100" s="446"/>
    </row>
    <row r="101" customFormat="false" ht="15" hidden="false" customHeight="false" outlineLevel="0" collapsed="false">
      <c r="C101" s="295"/>
      <c r="H101" s="446"/>
    </row>
    <row r="102" customFormat="false" ht="15" hidden="false" customHeight="false" outlineLevel="0" collapsed="false">
      <c r="C102" s="295"/>
      <c r="H102" s="446"/>
    </row>
    <row r="103" customFormat="false" ht="15" hidden="false" customHeight="false" outlineLevel="0" collapsed="false">
      <c r="C103" s="295"/>
      <c r="H103" s="446"/>
    </row>
    <row r="104" customFormat="false" ht="15" hidden="false" customHeight="false" outlineLevel="0" collapsed="false">
      <c r="C104" s="295"/>
      <c r="H104" s="446"/>
    </row>
    <row r="105" customFormat="false" ht="15" hidden="false" customHeight="false" outlineLevel="0" collapsed="false">
      <c r="C105" s="295"/>
      <c r="H105" s="446"/>
    </row>
    <row r="106" customFormat="false" ht="15" hidden="false" customHeight="false" outlineLevel="0" collapsed="false">
      <c r="C106" s="295"/>
      <c r="H106" s="446"/>
    </row>
    <row r="107" customFormat="false" ht="15" hidden="false" customHeight="false" outlineLevel="0" collapsed="false">
      <c r="C107" s="295"/>
      <c r="H107" s="446"/>
    </row>
    <row r="108" customFormat="false" ht="15" hidden="false" customHeight="false" outlineLevel="0" collapsed="false">
      <c r="C108" s="295"/>
      <c r="H108" s="446"/>
    </row>
    <row r="109" customFormat="false" ht="15" hidden="false" customHeight="false" outlineLevel="0" collapsed="false">
      <c r="C109" s="295"/>
      <c r="H109" s="446"/>
    </row>
    <row r="110" customFormat="false" ht="15" hidden="false" customHeight="false" outlineLevel="0" collapsed="false">
      <c r="C110" s="295"/>
      <c r="H110" s="446"/>
    </row>
    <row r="111" customFormat="false" ht="15" hidden="false" customHeight="false" outlineLevel="0" collapsed="false">
      <c r="C111" s="295"/>
    </row>
    <row r="112" customFormat="false" ht="15" hidden="false" customHeight="false" outlineLevel="0" collapsed="false">
      <c r="C112" s="295"/>
    </row>
    <row r="113" customFormat="false" ht="15" hidden="false" customHeight="false" outlineLevel="0" collapsed="false">
      <c r="C113" s="295"/>
    </row>
    <row r="114" customFormat="false" ht="15" hidden="false" customHeight="false" outlineLevel="0" collapsed="false">
      <c r="C114" s="295"/>
    </row>
    <row r="115" customFormat="false" ht="15" hidden="false" customHeight="false" outlineLevel="0" collapsed="false">
      <c r="C115" s="295"/>
    </row>
    <row r="116" customFormat="false" ht="15" hidden="false" customHeight="false" outlineLevel="0" collapsed="false">
      <c r="C116" s="295"/>
    </row>
    <row r="117" customFormat="false" ht="15" hidden="false" customHeight="false" outlineLevel="0" collapsed="false">
      <c r="C117" s="295"/>
    </row>
    <row r="118" customFormat="false" ht="15" hidden="false" customHeight="false" outlineLevel="0" collapsed="false">
      <c r="C118" s="295"/>
    </row>
    <row r="119" customFormat="false" ht="15" hidden="false" customHeight="false" outlineLevel="0" collapsed="false">
      <c r="C119" s="295"/>
    </row>
    <row r="120" customFormat="false" ht="15" hidden="false" customHeight="false" outlineLevel="0" collapsed="false">
      <c r="C120" s="295"/>
    </row>
    <row r="121" customFormat="false" ht="15" hidden="false" customHeight="false" outlineLevel="0" collapsed="false">
      <c r="C121" s="295"/>
    </row>
    <row r="122" customFormat="false" ht="15" hidden="false" customHeight="false" outlineLevel="0" collapsed="false">
      <c r="C122" s="295"/>
    </row>
    <row r="123" customFormat="false" ht="15" hidden="false" customHeight="false" outlineLevel="0" collapsed="false">
      <c r="C123" s="295"/>
    </row>
    <row r="124" customFormat="false" ht="15" hidden="false" customHeight="false" outlineLevel="0" collapsed="false">
      <c r="C124" s="295"/>
    </row>
    <row r="125" customFormat="false" ht="15" hidden="false" customHeight="false" outlineLevel="0" collapsed="false">
      <c r="C125" s="295"/>
    </row>
    <row r="126" customFormat="false" ht="15" hidden="false" customHeight="false" outlineLevel="0" collapsed="false">
      <c r="C126" s="295"/>
    </row>
    <row r="127" customFormat="false" ht="15" hidden="false" customHeight="false" outlineLevel="0" collapsed="false">
      <c r="C127" s="295"/>
    </row>
    <row r="128" customFormat="false" ht="15" hidden="false" customHeight="false" outlineLevel="0" collapsed="false">
      <c r="C128" s="295"/>
    </row>
    <row r="129" customFormat="false" ht="15" hidden="false" customHeight="false" outlineLevel="0" collapsed="false">
      <c r="C129" s="295"/>
    </row>
    <row r="130" customFormat="false" ht="15" hidden="false" customHeight="false" outlineLevel="0" collapsed="false">
      <c r="C130" s="295"/>
    </row>
    <row r="131" customFormat="false" ht="15" hidden="false" customHeight="false" outlineLevel="0" collapsed="false">
      <c r="C131" s="295"/>
    </row>
    <row r="132" customFormat="false" ht="15" hidden="false" customHeight="false" outlineLevel="0" collapsed="false">
      <c r="C132" s="295"/>
    </row>
    <row r="133" customFormat="false" ht="15" hidden="false" customHeight="false" outlineLevel="0" collapsed="false">
      <c r="C133" s="295"/>
    </row>
  </sheetData>
  <mergeCells count="18">
    <mergeCell ref="A1:Q1"/>
    <mergeCell ref="A3:B3"/>
    <mergeCell ref="A17:A19"/>
    <mergeCell ref="B17:B19"/>
    <mergeCell ref="D17:G17"/>
    <mergeCell ref="I17:O17"/>
    <mergeCell ref="Q17:Q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39375" right="0.315277777777778" top="0.511805555555556" bottom="0.315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21" activeCellId="0" sqref="I21:I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14"/>
    <col collapsed="false" customWidth="true" hidden="false" outlineLevel="0" max="3" min="3" style="0" width="35.7"/>
    <col collapsed="false" customWidth="true" hidden="false" outlineLevel="0" max="4" min="4" style="447" width="14.28"/>
    <col collapsed="false" customWidth="true" hidden="false" outlineLevel="0" max="5" min="5" style="448" width="14.28"/>
    <col collapsed="false" customWidth="true" hidden="false" outlineLevel="0" max="6" min="6" style="447" width="14.28"/>
    <col collapsed="false" customWidth="true" hidden="false" outlineLevel="0" max="7" min="7" style="449" width="9.28"/>
    <col collapsed="false" customWidth="true" hidden="false" outlineLevel="0" max="8" min="8" style="0" width="30.7"/>
    <col collapsed="false" customWidth="true" hidden="false" outlineLevel="0" max="9" min="9" style="0" width="7.14"/>
    <col collapsed="false" customWidth="true" hidden="false" outlineLevel="0" max="10" min="10" style="0" width="1.13"/>
    <col collapsed="false" customWidth="true" hidden="false" outlineLevel="0" max="11" min="11" style="450" width="7.14"/>
    <col collapsed="false" customWidth="true" hidden="false" outlineLevel="0" max="12" min="12" style="0" width="1.13"/>
  </cols>
  <sheetData>
    <row r="1" s="46" customFormat="true" ht="37.5" hidden="false" customHeight="true" outlineLevel="0" collapsed="false">
      <c r="B1" s="77" t="s">
        <v>149</v>
      </c>
      <c r="C1" s="77"/>
      <c r="D1" s="77"/>
      <c r="E1" s="77"/>
      <c r="F1" s="77"/>
      <c r="G1" s="77"/>
      <c r="H1" s="77"/>
      <c r="I1" s="77"/>
      <c r="J1" s="77"/>
      <c r="K1" s="77"/>
    </row>
    <row r="2" s="451" customFormat="true" ht="15" hidden="false" customHeight="true" outlineLevel="0" collapsed="false">
      <c r="C2" s="288"/>
      <c r="D2" s="452"/>
      <c r="E2" s="453"/>
      <c r="F2" s="454"/>
      <c r="G2" s="455"/>
      <c r="H2" s="456"/>
      <c r="K2" s="301"/>
    </row>
    <row r="3" s="5" customFormat="true" ht="15" hidden="false" customHeight="true" outlineLevel="0" collapsed="false">
      <c r="B3" s="94" t="s">
        <v>51</v>
      </c>
      <c r="C3" s="95" t="s">
        <v>52</v>
      </c>
      <c r="D3" s="457"/>
      <c r="E3" s="98"/>
      <c r="F3" s="457"/>
      <c r="G3" s="458"/>
      <c r="H3" s="92"/>
      <c r="I3" s="91"/>
      <c r="J3" s="91"/>
      <c r="K3" s="93"/>
    </row>
    <row r="4" s="5" customFormat="true" ht="4.5" hidden="false" customHeight="true" outlineLevel="0" collapsed="false">
      <c r="B4" s="94"/>
      <c r="C4" s="95"/>
      <c r="D4" s="457"/>
      <c r="E4" s="98"/>
      <c r="F4" s="457"/>
      <c r="G4" s="458"/>
      <c r="H4" s="92"/>
      <c r="I4" s="91"/>
      <c r="J4" s="91"/>
      <c r="K4" s="93"/>
    </row>
    <row r="5" s="5" customFormat="true" ht="15" hidden="false" customHeight="true" outlineLevel="0" collapsed="false">
      <c r="B5" s="96" t="s">
        <v>53</v>
      </c>
      <c r="C5" s="97" t="s">
        <v>150</v>
      </c>
      <c r="D5" s="459"/>
      <c r="E5" s="460"/>
      <c r="F5" s="459"/>
      <c r="G5" s="458"/>
      <c r="H5" s="92"/>
      <c r="I5" s="100"/>
      <c r="J5" s="100"/>
      <c r="K5" s="93"/>
    </row>
    <row r="6" s="5" customFormat="true" ht="4.5" hidden="false" customHeight="true" outlineLevel="0" collapsed="false">
      <c r="B6" s="96"/>
      <c r="C6" s="97"/>
      <c r="D6" s="459"/>
      <c r="E6" s="460"/>
      <c r="F6" s="459"/>
      <c r="G6" s="458"/>
      <c r="H6" s="92"/>
      <c r="I6" s="100"/>
      <c r="J6" s="100"/>
      <c r="K6" s="93"/>
    </row>
    <row r="7" s="5" customFormat="true" ht="15" hidden="false" customHeight="true" outlineLevel="0" collapsed="false">
      <c r="B7" s="96" t="s">
        <v>55</v>
      </c>
      <c r="C7" s="97" t="s">
        <v>151</v>
      </c>
      <c r="D7" s="459"/>
      <c r="E7" s="460"/>
      <c r="F7" s="459"/>
      <c r="G7" s="458"/>
      <c r="H7" s="92"/>
      <c r="I7" s="100"/>
      <c r="J7" s="100"/>
      <c r="K7" s="93"/>
    </row>
    <row r="8" s="5" customFormat="true" ht="4.5" hidden="false" customHeight="true" outlineLevel="0" collapsed="false">
      <c r="B8" s="96"/>
      <c r="C8" s="97"/>
      <c r="D8" s="459"/>
      <c r="E8" s="460"/>
      <c r="F8" s="459"/>
      <c r="G8" s="458"/>
      <c r="H8" s="92"/>
      <c r="I8" s="100"/>
      <c r="J8" s="100"/>
      <c r="K8" s="93"/>
    </row>
    <row r="9" s="5" customFormat="true" ht="15" hidden="false" customHeight="true" outlineLevel="0" collapsed="false">
      <c r="B9" s="96" t="s">
        <v>57</v>
      </c>
      <c r="C9" s="97" t="s">
        <v>152</v>
      </c>
      <c r="D9" s="459"/>
      <c r="E9" s="460"/>
      <c r="F9" s="459"/>
      <c r="G9" s="458"/>
      <c r="H9" s="92"/>
      <c r="I9" s="100"/>
      <c r="J9" s="100"/>
      <c r="K9" s="93"/>
    </row>
    <row r="10" s="5" customFormat="true" ht="4.5" hidden="false" customHeight="true" outlineLevel="0" collapsed="false">
      <c r="B10" s="96"/>
      <c r="C10" s="97"/>
      <c r="D10" s="459"/>
      <c r="E10" s="460"/>
      <c r="F10" s="459"/>
      <c r="G10" s="458"/>
      <c r="H10" s="92"/>
      <c r="I10" s="100"/>
      <c r="J10" s="100"/>
      <c r="K10" s="93"/>
    </row>
    <row r="11" s="5" customFormat="true" ht="15" hidden="false" customHeight="true" outlineLevel="0" collapsed="false">
      <c r="B11" s="96" t="s">
        <v>59</v>
      </c>
      <c r="C11" s="97" t="s">
        <v>153</v>
      </c>
      <c r="D11" s="459"/>
      <c r="E11" s="460"/>
      <c r="F11" s="459"/>
      <c r="G11" s="458"/>
      <c r="H11" s="92"/>
      <c r="I11" s="100"/>
      <c r="J11" s="100"/>
      <c r="K11" s="93"/>
    </row>
    <row r="12" s="5" customFormat="true" ht="4.5" hidden="false" customHeight="true" outlineLevel="0" collapsed="false">
      <c r="B12" s="96"/>
      <c r="C12" s="97"/>
      <c r="D12" s="459"/>
      <c r="E12" s="460"/>
      <c r="F12" s="459"/>
      <c r="G12" s="458"/>
      <c r="H12" s="92"/>
      <c r="I12" s="100"/>
      <c r="J12" s="100"/>
      <c r="K12" s="93"/>
    </row>
    <row r="13" s="5" customFormat="true" ht="15" hidden="false" customHeight="true" outlineLevel="0" collapsed="false">
      <c r="B13" s="96" t="s">
        <v>61</v>
      </c>
      <c r="C13" s="97" t="s">
        <v>154</v>
      </c>
      <c r="D13" s="457"/>
      <c r="E13" s="98"/>
      <c r="F13" s="457"/>
      <c r="G13" s="458"/>
      <c r="H13" s="92"/>
      <c r="I13" s="91"/>
      <c r="J13" s="91"/>
      <c r="K13" s="93"/>
    </row>
    <row r="14" s="5" customFormat="true" ht="15" hidden="false" customHeight="true" outlineLevel="0" collapsed="false">
      <c r="B14" s="100"/>
      <c r="C14" s="97" t="s">
        <v>155</v>
      </c>
      <c r="D14" s="457"/>
      <c r="E14" s="98"/>
      <c r="F14" s="457"/>
      <c r="G14" s="458"/>
      <c r="H14" s="92"/>
      <c r="I14" s="91"/>
      <c r="J14" s="91"/>
      <c r="K14" s="93"/>
    </row>
    <row r="15" s="5" customFormat="true" ht="4.5" hidden="false" customHeight="true" outlineLevel="0" collapsed="false">
      <c r="B15" s="100"/>
      <c r="C15" s="97"/>
      <c r="D15" s="457"/>
      <c r="E15" s="98"/>
      <c r="F15" s="457"/>
      <c r="G15" s="458"/>
      <c r="H15" s="92"/>
      <c r="I15" s="91"/>
      <c r="J15" s="91"/>
      <c r="K15" s="93"/>
    </row>
    <row r="16" s="5" customFormat="true" ht="15" hidden="false" customHeight="true" outlineLevel="0" collapsed="false">
      <c r="B16" s="96" t="s">
        <v>63</v>
      </c>
      <c r="C16" s="103" t="s">
        <v>64</v>
      </c>
      <c r="D16" s="457"/>
      <c r="E16" s="98"/>
      <c r="F16" s="457"/>
      <c r="G16" s="458"/>
      <c r="H16" s="92"/>
      <c r="I16" s="91"/>
      <c r="J16" s="91"/>
      <c r="K16" s="93"/>
    </row>
    <row r="17" s="5" customFormat="true" ht="4.5" hidden="false" customHeight="true" outlineLevel="0" collapsed="false">
      <c r="B17" s="96"/>
      <c r="C17" s="103"/>
      <c r="D17" s="457"/>
      <c r="E17" s="98"/>
      <c r="F17" s="457"/>
      <c r="G17" s="458"/>
      <c r="H17" s="92"/>
      <c r="I17" s="91"/>
      <c r="J17" s="91"/>
      <c r="K17" s="93"/>
    </row>
    <row r="18" s="5" customFormat="true" ht="15" hidden="false" customHeight="true" outlineLevel="0" collapsed="false">
      <c r="B18" s="96" t="s">
        <v>156</v>
      </c>
      <c r="C18" s="103" t="s">
        <v>157</v>
      </c>
      <c r="D18" s="461"/>
      <c r="E18" s="462"/>
      <c r="F18" s="461"/>
      <c r="G18" s="463"/>
      <c r="H18" s="92"/>
      <c r="I18" s="106"/>
      <c r="J18" s="106"/>
      <c r="K18" s="93"/>
    </row>
    <row r="19" s="5" customFormat="true" ht="4.5" hidden="false" customHeight="true" outlineLevel="0" collapsed="false">
      <c r="B19" s="96"/>
      <c r="C19" s="103"/>
      <c r="D19" s="461"/>
      <c r="E19" s="462"/>
      <c r="F19" s="461"/>
      <c r="G19" s="463"/>
      <c r="H19" s="92"/>
      <c r="I19" s="106"/>
      <c r="J19" s="106"/>
      <c r="K19" s="93"/>
    </row>
    <row r="20" s="5" customFormat="true" ht="16.5" hidden="false" customHeight="true" outlineLevel="0" collapsed="false">
      <c r="C20" s="108"/>
      <c r="D20" s="464"/>
      <c r="E20" s="465"/>
      <c r="F20" s="466"/>
      <c r="G20" s="467"/>
      <c r="H20" s="468"/>
      <c r="K20" s="93"/>
    </row>
    <row r="21" s="5" customFormat="true" ht="24" hidden="false" customHeight="true" outlineLevel="0" collapsed="false">
      <c r="B21" s="114" t="s">
        <v>65</v>
      </c>
      <c r="C21" s="115" t="s">
        <v>158</v>
      </c>
      <c r="D21" s="469" t="s">
        <v>159</v>
      </c>
      <c r="E21" s="470" t="s">
        <v>68</v>
      </c>
      <c r="F21" s="470"/>
      <c r="G21" s="470"/>
      <c r="H21" s="470"/>
      <c r="I21" s="471" t="s">
        <v>75</v>
      </c>
      <c r="J21" s="120"/>
      <c r="K21" s="121" t="s">
        <v>69</v>
      </c>
    </row>
    <row r="22" s="5" customFormat="true" ht="19.5" hidden="false" customHeight="true" outlineLevel="0" collapsed="false">
      <c r="B22" s="114"/>
      <c r="C22" s="115"/>
      <c r="D22" s="469"/>
      <c r="E22" s="472" t="s">
        <v>70</v>
      </c>
      <c r="F22" s="473" t="s">
        <v>78</v>
      </c>
      <c r="G22" s="474" t="s">
        <v>160</v>
      </c>
      <c r="H22" s="475" t="s">
        <v>161</v>
      </c>
      <c r="I22" s="471"/>
      <c r="J22" s="120"/>
      <c r="K22" s="121"/>
    </row>
    <row r="23" s="5" customFormat="true" ht="19.5" hidden="false" customHeight="true" outlineLevel="0" collapsed="false">
      <c r="B23" s="114"/>
      <c r="C23" s="115"/>
      <c r="D23" s="469"/>
      <c r="E23" s="472"/>
      <c r="F23" s="473"/>
      <c r="G23" s="474"/>
      <c r="H23" s="475"/>
      <c r="I23" s="471"/>
      <c r="J23" s="120"/>
      <c r="K23" s="121"/>
    </row>
    <row r="24" s="5" customFormat="true" ht="16.5" hidden="false" customHeight="true" outlineLevel="0" collapsed="false">
      <c r="B24" s="320" t="n">
        <v>5100</v>
      </c>
      <c r="C24" s="196" t="s">
        <v>114</v>
      </c>
      <c r="D24" s="476"/>
      <c r="E24" s="477"/>
      <c r="F24" s="478"/>
      <c r="G24" s="479"/>
      <c r="H24" s="480"/>
      <c r="I24" s="481"/>
      <c r="K24" s="482"/>
    </row>
    <row r="25" s="5" customFormat="true" ht="16.5" hidden="false" customHeight="true" outlineLevel="0" collapsed="false">
      <c r="B25" s="320"/>
      <c r="C25" s="149" t="s">
        <v>115</v>
      </c>
      <c r="D25" s="483"/>
      <c r="E25" s="484"/>
      <c r="F25" s="485" t="n">
        <f aca="false">E25-D25</f>
        <v>0</v>
      </c>
      <c r="G25" s="486" t="e">
        <f aca="false">F25/D25</f>
        <v>#DIV/0!</v>
      </c>
      <c r="H25" s="487"/>
      <c r="I25" s="265"/>
      <c r="K25" s="338"/>
    </row>
    <row r="26" s="5" customFormat="true" ht="16.5" hidden="false" customHeight="true" outlineLevel="0" collapsed="false">
      <c r="B26" s="320"/>
      <c r="C26" s="149" t="s">
        <v>116</v>
      </c>
      <c r="D26" s="483"/>
      <c r="E26" s="484"/>
      <c r="F26" s="485" t="n">
        <f aca="false">E26-D26</f>
        <v>0</v>
      </c>
      <c r="G26" s="486" t="e">
        <f aca="false">F26/D26</f>
        <v>#DIV/0!</v>
      </c>
      <c r="H26" s="487"/>
      <c r="I26" s="265"/>
      <c r="K26" s="338"/>
    </row>
    <row r="27" s="5" customFormat="true" ht="16.5" hidden="false" customHeight="true" outlineLevel="0" collapsed="false">
      <c r="B27" s="320"/>
      <c r="C27" s="149" t="s">
        <v>117</v>
      </c>
      <c r="D27" s="483"/>
      <c r="E27" s="488"/>
      <c r="F27" s="485" t="n">
        <f aca="false">E27-D27</f>
        <v>0</v>
      </c>
      <c r="G27" s="486" t="e">
        <f aca="false">F27/D27</f>
        <v>#DIV/0!</v>
      </c>
      <c r="H27" s="487"/>
      <c r="I27" s="265"/>
      <c r="K27" s="338"/>
    </row>
    <row r="28" s="5" customFormat="true" ht="16.5" hidden="false" customHeight="true" outlineLevel="0" collapsed="false">
      <c r="B28" s="320"/>
      <c r="C28" s="333" t="s">
        <v>118</v>
      </c>
      <c r="D28" s="483"/>
      <c r="E28" s="484"/>
      <c r="F28" s="485" t="n">
        <f aca="false">E28-D28</f>
        <v>0</v>
      </c>
      <c r="G28" s="486" t="e">
        <f aca="false">F28/D28</f>
        <v>#DIV/0!</v>
      </c>
      <c r="H28" s="487"/>
      <c r="I28" s="265"/>
      <c r="K28" s="338"/>
    </row>
    <row r="29" s="5" customFormat="true" ht="16.5" hidden="false" customHeight="true" outlineLevel="0" collapsed="false">
      <c r="B29" s="320"/>
      <c r="C29" s="333" t="s">
        <v>119</v>
      </c>
      <c r="D29" s="483"/>
      <c r="E29" s="484"/>
      <c r="F29" s="485" t="n">
        <f aca="false">E29-D29</f>
        <v>0</v>
      </c>
      <c r="G29" s="486" t="e">
        <f aca="false">F29/D29</f>
        <v>#DIV/0!</v>
      </c>
      <c r="H29" s="487"/>
      <c r="I29" s="265"/>
      <c r="K29" s="338"/>
    </row>
    <row r="30" s="5" customFormat="true" ht="16.5" hidden="false" customHeight="true" outlineLevel="0" collapsed="false">
      <c r="B30" s="320"/>
      <c r="C30" s="149" t="s">
        <v>120</v>
      </c>
      <c r="D30" s="483"/>
      <c r="E30" s="484"/>
      <c r="F30" s="485" t="n">
        <f aca="false">E30-D30</f>
        <v>0</v>
      </c>
      <c r="G30" s="486" t="e">
        <f aca="false">F30/D30</f>
        <v>#DIV/0!</v>
      </c>
      <c r="H30" s="487"/>
      <c r="I30" s="265"/>
      <c r="K30" s="338"/>
    </row>
    <row r="31" s="5" customFormat="true" ht="16.5" hidden="false" customHeight="true" outlineLevel="0" collapsed="false">
      <c r="B31" s="320"/>
      <c r="C31" s="149" t="s">
        <v>82</v>
      </c>
      <c r="D31" s="483"/>
      <c r="E31" s="484"/>
      <c r="F31" s="485" t="n">
        <f aca="false">E31-D31</f>
        <v>0</v>
      </c>
      <c r="G31" s="486" t="e">
        <f aca="false">F31/D31</f>
        <v>#DIV/0!</v>
      </c>
      <c r="H31" s="487"/>
      <c r="I31" s="265"/>
      <c r="K31" s="338"/>
    </row>
    <row r="32" s="5" customFormat="true" ht="16.5" hidden="false" customHeight="true" outlineLevel="0" collapsed="false">
      <c r="B32" s="148"/>
      <c r="C32" s="149" t="s">
        <v>82</v>
      </c>
      <c r="D32" s="483"/>
      <c r="E32" s="484"/>
      <c r="F32" s="485" t="n">
        <f aca="false">E32-D32</f>
        <v>0</v>
      </c>
      <c r="G32" s="486" t="e">
        <f aca="false">F32/D32</f>
        <v>#DIV/0!</v>
      </c>
      <c r="H32" s="487"/>
      <c r="I32" s="265"/>
      <c r="K32" s="338"/>
    </row>
    <row r="33" s="5" customFormat="true" ht="16.5" hidden="false" customHeight="true" outlineLevel="0" collapsed="false">
      <c r="B33" s="163"/>
      <c r="C33" s="164" t="s">
        <v>82</v>
      </c>
      <c r="D33" s="489"/>
      <c r="E33" s="490"/>
      <c r="F33" s="485" t="n">
        <f aca="false">E33-D33</f>
        <v>0</v>
      </c>
      <c r="G33" s="491" t="e">
        <f aca="false">F33/D33</f>
        <v>#DIV/0!</v>
      </c>
      <c r="H33" s="492"/>
      <c r="I33" s="493"/>
      <c r="J33" s="179"/>
      <c r="K33" s="398"/>
      <c r="L33" s="179"/>
    </row>
    <row r="34" s="5" customFormat="true" ht="16.5" hidden="false" customHeight="true" outlineLevel="0" collapsed="false">
      <c r="B34" s="180" t="n">
        <v>5100</v>
      </c>
      <c r="C34" s="181" t="s">
        <v>121</v>
      </c>
      <c r="D34" s="494" t="n">
        <f aca="false">SUM(D25:D33)</f>
        <v>0</v>
      </c>
      <c r="E34" s="183" t="n">
        <f aca="false">SUM(E25:E33)</f>
        <v>0</v>
      </c>
      <c r="F34" s="344" t="n">
        <f aca="false">E34-D34</f>
        <v>0</v>
      </c>
      <c r="G34" s="495" t="e">
        <f aca="false">F34/D34</f>
        <v>#DIV/0!</v>
      </c>
      <c r="H34" s="496"/>
      <c r="I34" s="374"/>
      <c r="J34" s="195"/>
      <c r="K34" s="381"/>
      <c r="L34" s="497"/>
    </row>
    <row r="35" s="5" customFormat="true" ht="16.5" hidden="false" customHeight="true" outlineLevel="0" collapsed="false">
      <c r="B35" s="320"/>
      <c r="C35" s="149"/>
      <c r="D35" s="498"/>
      <c r="E35" s="499"/>
      <c r="F35" s="500"/>
      <c r="G35" s="501"/>
      <c r="H35" s="487"/>
      <c r="I35" s="265"/>
      <c r="K35" s="338"/>
    </row>
    <row r="36" s="5" customFormat="true" ht="16.5" hidden="false" customHeight="true" outlineLevel="0" collapsed="false">
      <c r="B36" s="320" t="n">
        <v>5200</v>
      </c>
      <c r="C36" s="196" t="s">
        <v>122</v>
      </c>
      <c r="D36" s="498"/>
      <c r="E36" s="499"/>
      <c r="F36" s="500"/>
      <c r="G36" s="501"/>
      <c r="H36" s="487"/>
      <c r="I36" s="265"/>
      <c r="K36" s="338"/>
    </row>
    <row r="37" s="5" customFormat="true" ht="16.5" hidden="false" customHeight="true" outlineLevel="0" collapsed="false">
      <c r="B37" s="320"/>
      <c r="C37" s="149" t="s">
        <v>123</v>
      </c>
      <c r="D37" s="483"/>
      <c r="E37" s="484"/>
      <c r="F37" s="485" t="n">
        <f aca="false">E37-D37</f>
        <v>0</v>
      </c>
      <c r="G37" s="486" t="e">
        <f aca="false">F37/D37</f>
        <v>#DIV/0!</v>
      </c>
      <c r="H37" s="487"/>
      <c r="I37" s="265"/>
      <c r="K37" s="338"/>
    </row>
    <row r="38" s="5" customFormat="true" ht="16.5" hidden="false" customHeight="true" outlineLevel="0" collapsed="false">
      <c r="B38" s="320"/>
      <c r="C38" s="149" t="s">
        <v>124</v>
      </c>
      <c r="D38" s="483"/>
      <c r="E38" s="484"/>
      <c r="F38" s="485" t="n">
        <f aca="false">E38-D38</f>
        <v>0</v>
      </c>
      <c r="G38" s="486" t="e">
        <f aca="false">F38/D38</f>
        <v>#DIV/0!</v>
      </c>
      <c r="H38" s="487"/>
      <c r="I38" s="265"/>
      <c r="K38" s="338"/>
    </row>
    <row r="39" s="5" customFormat="true" ht="16.5" hidden="false" customHeight="true" outlineLevel="0" collapsed="false">
      <c r="B39" s="320"/>
      <c r="C39" s="149" t="s">
        <v>125</v>
      </c>
      <c r="D39" s="483"/>
      <c r="E39" s="484"/>
      <c r="F39" s="485" t="n">
        <f aca="false">E39-D39</f>
        <v>0</v>
      </c>
      <c r="G39" s="486" t="e">
        <f aca="false">F39/D39</f>
        <v>#DIV/0!</v>
      </c>
      <c r="H39" s="487"/>
      <c r="I39" s="265"/>
      <c r="K39" s="338"/>
    </row>
    <row r="40" s="5" customFormat="true" ht="16.5" hidden="false" customHeight="true" outlineLevel="0" collapsed="false">
      <c r="B40" s="320"/>
      <c r="C40" s="149" t="s">
        <v>126</v>
      </c>
      <c r="D40" s="483"/>
      <c r="E40" s="484"/>
      <c r="F40" s="485" t="n">
        <f aca="false">E40-D40</f>
        <v>0</v>
      </c>
      <c r="G40" s="486" t="e">
        <f aca="false">F40/D40</f>
        <v>#DIV/0!</v>
      </c>
      <c r="H40" s="487"/>
      <c r="I40" s="265"/>
      <c r="K40" s="338"/>
    </row>
    <row r="41" s="5" customFormat="true" ht="16.5" hidden="false" customHeight="true" outlineLevel="0" collapsed="false">
      <c r="B41" s="320"/>
      <c r="C41" s="149" t="s">
        <v>127</v>
      </c>
      <c r="D41" s="483"/>
      <c r="E41" s="484"/>
      <c r="F41" s="485" t="n">
        <f aca="false">E41-D41</f>
        <v>0</v>
      </c>
      <c r="G41" s="486" t="e">
        <f aca="false">F41/D41</f>
        <v>#DIV/0!</v>
      </c>
      <c r="H41" s="487"/>
      <c r="I41" s="265"/>
      <c r="K41" s="338"/>
    </row>
    <row r="42" s="5" customFormat="true" ht="16.5" hidden="false" customHeight="true" outlineLevel="0" collapsed="false">
      <c r="B42" s="320"/>
      <c r="C42" s="149" t="s">
        <v>128</v>
      </c>
      <c r="D42" s="483"/>
      <c r="E42" s="484"/>
      <c r="F42" s="485" t="n">
        <f aca="false">E42-D42</f>
        <v>0</v>
      </c>
      <c r="G42" s="486" t="e">
        <f aca="false">F42/D42</f>
        <v>#DIV/0!</v>
      </c>
      <c r="H42" s="487"/>
      <c r="I42" s="265"/>
      <c r="K42" s="338"/>
    </row>
    <row r="43" s="5" customFormat="true" ht="16.5" hidden="false" customHeight="true" outlineLevel="0" collapsed="false">
      <c r="B43" s="320"/>
      <c r="C43" s="149" t="s">
        <v>129</v>
      </c>
      <c r="D43" s="483"/>
      <c r="E43" s="484"/>
      <c r="F43" s="485" t="n">
        <f aca="false">E43-D43</f>
        <v>0</v>
      </c>
      <c r="G43" s="486" t="e">
        <f aca="false">F43/D43</f>
        <v>#DIV/0!</v>
      </c>
      <c r="H43" s="487"/>
      <c r="I43" s="265"/>
      <c r="K43" s="338"/>
    </row>
    <row r="44" s="5" customFormat="true" ht="16.5" hidden="false" customHeight="true" outlineLevel="0" collapsed="false">
      <c r="B44" s="320"/>
      <c r="C44" s="149" t="s">
        <v>130</v>
      </c>
      <c r="D44" s="483"/>
      <c r="E44" s="484"/>
      <c r="F44" s="485" t="n">
        <f aca="false">E44-D44</f>
        <v>0</v>
      </c>
      <c r="G44" s="486" t="e">
        <f aca="false">F44/D44</f>
        <v>#DIV/0!</v>
      </c>
      <c r="H44" s="487"/>
      <c r="I44" s="265"/>
      <c r="K44" s="338"/>
    </row>
    <row r="45" s="5" customFormat="true" ht="16.5" hidden="false" customHeight="true" outlineLevel="0" collapsed="false">
      <c r="B45" s="320"/>
      <c r="C45" s="149" t="s">
        <v>82</v>
      </c>
      <c r="D45" s="483"/>
      <c r="E45" s="484"/>
      <c r="F45" s="485" t="n">
        <f aca="false">E45-D45</f>
        <v>0</v>
      </c>
      <c r="G45" s="486" t="e">
        <f aca="false">F45/D45</f>
        <v>#DIV/0!</v>
      </c>
      <c r="H45" s="487"/>
      <c r="I45" s="265"/>
      <c r="K45" s="338"/>
    </row>
    <row r="46" s="5" customFormat="true" ht="16.5" hidden="false" customHeight="true" outlineLevel="0" collapsed="false">
      <c r="B46" s="148"/>
      <c r="C46" s="149" t="s">
        <v>82</v>
      </c>
      <c r="D46" s="483"/>
      <c r="E46" s="484"/>
      <c r="F46" s="485" t="n">
        <f aca="false">E46-D46</f>
        <v>0</v>
      </c>
      <c r="G46" s="486" t="e">
        <f aca="false">F46/D46</f>
        <v>#DIV/0!</v>
      </c>
      <c r="H46" s="487"/>
      <c r="I46" s="265"/>
      <c r="K46" s="338"/>
    </row>
    <row r="47" s="5" customFormat="true" ht="16.5" hidden="false" customHeight="true" outlineLevel="0" collapsed="false">
      <c r="B47" s="163"/>
      <c r="C47" s="164" t="s">
        <v>82</v>
      </c>
      <c r="D47" s="489"/>
      <c r="E47" s="490"/>
      <c r="F47" s="485" t="n">
        <f aca="false">E47-D47</f>
        <v>0</v>
      </c>
      <c r="G47" s="486" t="e">
        <f aca="false">F47/D47</f>
        <v>#DIV/0!</v>
      </c>
      <c r="H47" s="492"/>
      <c r="I47" s="493"/>
      <c r="J47" s="179"/>
      <c r="K47" s="398"/>
      <c r="L47" s="179"/>
    </row>
    <row r="48" s="5" customFormat="true" ht="16.5" hidden="false" customHeight="true" outlineLevel="0" collapsed="false">
      <c r="B48" s="180" t="n">
        <v>5200</v>
      </c>
      <c r="C48" s="181" t="s">
        <v>131</v>
      </c>
      <c r="D48" s="494" t="n">
        <f aca="false">SUM(D36:D47)</f>
        <v>0</v>
      </c>
      <c r="E48" s="183" t="n">
        <f aca="false">SUM(E36:E47)</f>
        <v>0</v>
      </c>
      <c r="F48" s="344" t="n">
        <f aca="false">E48-D48</f>
        <v>0</v>
      </c>
      <c r="G48" s="495" t="e">
        <f aca="false">F48/D48</f>
        <v>#DIV/0!</v>
      </c>
      <c r="H48" s="496"/>
      <c r="I48" s="374"/>
      <c r="J48" s="195"/>
      <c r="K48" s="381"/>
      <c r="L48" s="195"/>
    </row>
    <row r="49" s="5" customFormat="true" ht="16.5" hidden="false" customHeight="true" outlineLevel="0" collapsed="false">
      <c r="B49" s="320"/>
      <c r="C49" s="355"/>
      <c r="D49" s="498"/>
      <c r="E49" s="499"/>
      <c r="F49" s="500"/>
      <c r="G49" s="502"/>
      <c r="H49" s="487"/>
      <c r="I49" s="265"/>
      <c r="K49" s="338"/>
    </row>
    <row r="50" s="5" customFormat="true" ht="16.5" hidden="false" customHeight="true" outlineLevel="0" collapsed="false">
      <c r="B50" s="320" t="n">
        <v>5300</v>
      </c>
      <c r="C50" s="196" t="s">
        <v>132</v>
      </c>
      <c r="D50" s="498"/>
      <c r="E50" s="499"/>
      <c r="F50" s="485"/>
      <c r="G50" s="501"/>
      <c r="H50" s="487"/>
      <c r="I50" s="265"/>
      <c r="K50" s="338"/>
    </row>
    <row r="51" s="5" customFormat="true" ht="16.5" hidden="false" customHeight="true" outlineLevel="0" collapsed="false">
      <c r="B51" s="320"/>
      <c r="C51" s="149" t="s">
        <v>133</v>
      </c>
      <c r="D51" s="503"/>
      <c r="E51" s="504"/>
      <c r="F51" s="485" t="n">
        <f aca="false">E51-D51</f>
        <v>0</v>
      </c>
      <c r="G51" s="486" t="e">
        <f aca="false">F51/D51</f>
        <v>#DIV/0!</v>
      </c>
      <c r="H51" s="487"/>
      <c r="I51" s="265"/>
      <c r="K51" s="338"/>
    </row>
    <row r="52" s="5" customFormat="true" ht="16.5" hidden="false" customHeight="true" outlineLevel="0" collapsed="false">
      <c r="B52" s="320"/>
      <c r="C52" s="149" t="s">
        <v>134</v>
      </c>
      <c r="D52" s="503"/>
      <c r="E52" s="504"/>
      <c r="F52" s="485" t="n">
        <f aca="false">E52-D52</f>
        <v>0</v>
      </c>
      <c r="G52" s="486" t="e">
        <f aca="false">F52/D52</f>
        <v>#DIV/0!</v>
      </c>
      <c r="H52" s="487"/>
      <c r="I52" s="265"/>
      <c r="K52" s="338"/>
    </row>
    <row r="53" s="5" customFormat="true" ht="16.5" hidden="false" customHeight="true" outlineLevel="0" collapsed="false">
      <c r="B53" s="320"/>
      <c r="C53" s="149" t="s">
        <v>135</v>
      </c>
      <c r="D53" s="503"/>
      <c r="E53" s="504"/>
      <c r="F53" s="485" t="n">
        <f aca="false">E53-D53</f>
        <v>0</v>
      </c>
      <c r="G53" s="486" t="e">
        <f aca="false">F53/D53</f>
        <v>#DIV/0!</v>
      </c>
      <c r="H53" s="487"/>
      <c r="I53" s="265"/>
      <c r="K53" s="338"/>
    </row>
    <row r="54" s="5" customFormat="true" ht="16.5" hidden="false" customHeight="true" outlineLevel="0" collapsed="false">
      <c r="B54" s="320"/>
      <c r="C54" s="149" t="s">
        <v>136</v>
      </c>
      <c r="D54" s="483"/>
      <c r="E54" s="484" t="n">
        <f aca="false">SUM(E24:E53)</f>
        <v>0</v>
      </c>
      <c r="F54" s="485" t="n">
        <f aca="false">E54-D54</f>
        <v>0</v>
      </c>
      <c r="G54" s="486" t="e">
        <f aca="false">F54/D54</f>
        <v>#DIV/0!</v>
      </c>
      <c r="H54" s="505"/>
      <c r="I54" s="337"/>
      <c r="J54" s="277"/>
      <c r="K54" s="506"/>
    </row>
    <row r="55" s="507" customFormat="true" ht="16.5" hidden="false" customHeight="true" outlineLevel="0" collapsed="false">
      <c r="B55" s="320"/>
      <c r="C55" s="149" t="s">
        <v>137</v>
      </c>
      <c r="D55" s="508"/>
      <c r="E55" s="509"/>
      <c r="F55" s="485" t="n">
        <f aca="false">E55-D55</f>
        <v>0</v>
      </c>
      <c r="G55" s="486" t="e">
        <f aca="false">F55/D55</f>
        <v>#DIV/0!</v>
      </c>
      <c r="H55" s="510"/>
      <c r="I55" s="510"/>
      <c r="K55" s="511"/>
    </row>
    <row r="56" s="507" customFormat="true" ht="16.5" hidden="false" customHeight="true" outlineLevel="0" collapsed="false">
      <c r="B56" s="320"/>
      <c r="C56" s="149" t="s">
        <v>138</v>
      </c>
      <c r="D56" s="508"/>
      <c r="E56" s="512"/>
      <c r="F56" s="485" t="n">
        <f aca="false">E56-D56</f>
        <v>0</v>
      </c>
      <c r="G56" s="486" t="e">
        <f aca="false">F56/D56</f>
        <v>#DIV/0!</v>
      </c>
      <c r="H56" s="510"/>
      <c r="I56" s="510"/>
      <c r="J56" s="510"/>
      <c r="K56" s="513"/>
    </row>
    <row r="57" customFormat="false" ht="16.5" hidden="false" customHeight="true" outlineLevel="0" collapsed="false">
      <c r="B57" s="320"/>
      <c r="C57" s="149" t="s">
        <v>139</v>
      </c>
      <c r="D57" s="514"/>
      <c r="E57" s="515"/>
      <c r="F57" s="485" t="n">
        <f aca="false">E57-D57</f>
        <v>0</v>
      </c>
      <c r="G57" s="486" t="e">
        <f aca="false">F57/D57</f>
        <v>#DIV/0!</v>
      </c>
      <c r="H57" s="516"/>
      <c r="I57" s="516"/>
      <c r="J57" s="516"/>
      <c r="K57" s="517"/>
    </row>
    <row r="58" customFormat="false" ht="16.5" hidden="false" customHeight="true" outlineLevel="0" collapsed="false">
      <c r="B58" s="320"/>
      <c r="C58" s="149" t="s">
        <v>82</v>
      </c>
      <c r="D58" s="514"/>
      <c r="E58" s="515"/>
      <c r="F58" s="485" t="n">
        <f aca="false">E58-D58</f>
        <v>0</v>
      </c>
      <c r="G58" s="486" t="e">
        <f aca="false">F58/D58</f>
        <v>#DIV/0!</v>
      </c>
      <c r="H58" s="516"/>
      <c r="I58" s="516"/>
      <c r="J58" s="516"/>
      <c r="K58" s="517"/>
    </row>
    <row r="59" customFormat="false" ht="16.5" hidden="false" customHeight="true" outlineLevel="0" collapsed="false">
      <c r="B59" s="148"/>
      <c r="C59" s="149" t="s">
        <v>82</v>
      </c>
      <c r="D59" s="514"/>
      <c r="E59" s="515"/>
      <c r="F59" s="485" t="n">
        <f aca="false">E59-D59</f>
        <v>0</v>
      </c>
      <c r="G59" s="486" t="e">
        <f aca="false">F59/D59</f>
        <v>#DIV/0!</v>
      </c>
      <c r="H59" s="516"/>
      <c r="I59" s="516"/>
      <c r="J59" s="516"/>
      <c r="K59" s="517"/>
    </row>
    <row r="60" customFormat="false" ht="16.5" hidden="false" customHeight="true" outlineLevel="0" collapsed="false">
      <c r="B60" s="163"/>
      <c r="C60" s="164" t="s">
        <v>82</v>
      </c>
      <c r="D60" s="518"/>
      <c r="E60" s="519"/>
      <c r="F60" s="485" t="n">
        <f aca="false">E60-D60</f>
        <v>0</v>
      </c>
      <c r="G60" s="491" t="e">
        <f aca="false">F60/D60</f>
        <v>#DIV/0!</v>
      </c>
      <c r="H60" s="520"/>
      <c r="I60" s="520"/>
      <c r="J60" s="520"/>
      <c r="K60" s="521"/>
      <c r="L60" s="522"/>
    </row>
    <row r="61" customFormat="false" ht="16.5" hidden="false" customHeight="true" outlineLevel="0" collapsed="false">
      <c r="B61" s="180" t="n">
        <v>5300</v>
      </c>
      <c r="C61" s="181" t="s">
        <v>140</v>
      </c>
      <c r="D61" s="494" t="n">
        <f aca="false">SUM(D51:D60)</f>
        <v>0</v>
      </c>
      <c r="E61" s="183" t="n">
        <f aca="false">SUM(E51:E60)</f>
        <v>0</v>
      </c>
      <c r="F61" s="344" t="n">
        <f aca="false">E61-D61</f>
        <v>0</v>
      </c>
      <c r="G61" s="495" t="e">
        <f aca="false">F61/D61</f>
        <v>#DIV/0!</v>
      </c>
      <c r="H61" s="523"/>
      <c r="I61" s="523"/>
      <c r="J61" s="523"/>
      <c r="K61" s="524"/>
      <c r="L61" s="525"/>
    </row>
    <row r="62" customFormat="false" ht="16.5" hidden="false" customHeight="true" outlineLevel="0" collapsed="false">
      <c r="B62" s="320"/>
      <c r="C62" s="355"/>
      <c r="D62" s="526"/>
      <c r="E62" s="527"/>
      <c r="F62" s="528"/>
      <c r="G62" s="529"/>
      <c r="H62" s="516"/>
      <c r="I62" s="516"/>
      <c r="J62" s="516"/>
      <c r="K62" s="517"/>
    </row>
    <row r="63" customFormat="false" ht="16.5" hidden="false" customHeight="true" outlineLevel="0" collapsed="false">
      <c r="B63" s="320" t="n">
        <v>5400</v>
      </c>
      <c r="C63" s="196" t="s">
        <v>141</v>
      </c>
      <c r="D63" s="526"/>
      <c r="E63" s="527"/>
      <c r="F63" s="528"/>
      <c r="G63" s="529"/>
      <c r="H63" s="516"/>
      <c r="I63" s="516"/>
      <c r="J63" s="516"/>
      <c r="K63" s="517"/>
    </row>
    <row r="64" customFormat="false" ht="16.5" hidden="false" customHeight="true" outlineLevel="0" collapsed="false">
      <c r="B64" s="320"/>
      <c r="C64" s="149" t="s">
        <v>142</v>
      </c>
      <c r="D64" s="526"/>
      <c r="E64" s="527"/>
      <c r="F64" s="485" t="n">
        <f aca="false">E64-D64</f>
        <v>0</v>
      </c>
      <c r="G64" s="486" t="e">
        <f aca="false">F64/D64</f>
        <v>#DIV/0!</v>
      </c>
      <c r="H64" s="516"/>
      <c r="I64" s="516"/>
      <c r="J64" s="516"/>
      <c r="K64" s="517"/>
    </row>
    <row r="65" customFormat="false" ht="16.5" hidden="false" customHeight="true" outlineLevel="0" collapsed="false">
      <c r="B65" s="320"/>
      <c r="C65" s="149" t="s">
        <v>143</v>
      </c>
      <c r="D65" s="526"/>
      <c r="E65" s="527"/>
      <c r="F65" s="485" t="n">
        <f aca="false">E65-D65</f>
        <v>0</v>
      </c>
      <c r="G65" s="486" t="e">
        <f aca="false">F65/D65</f>
        <v>#DIV/0!</v>
      </c>
      <c r="H65" s="516"/>
      <c r="I65" s="516"/>
      <c r="J65" s="516"/>
      <c r="K65" s="517"/>
    </row>
    <row r="66" customFormat="false" ht="16.5" hidden="false" customHeight="true" outlineLevel="0" collapsed="false">
      <c r="B66" s="320"/>
      <c r="C66" s="149" t="s">
        <v>144</v>
      </c>
      <c r="D66" s="526"/>
      <c r="E66" s="527"/>
      <c r="F66" s="485" t="n">
        <f aca="false">E66-D66</f>
        <v>0</v>
      </c>
      <c r="G66" s="486" t="e">
        <f aca="false">F66/D66</f>
        <v>#DIV/0!</v>
      </c>
      <c r="H66" s="516"/>
      <c r="I66" s="516"/>
      <c r="J66" s="516"/>
      <c r="K66" s="517"/>
    </row>
    <row r="67" customFormat="false" ht="16.5" hidden="false" customHeight="true" outlineLevel="0" collapsed="false">
      <c r="B67" s="148"/>
      <c r="C67" s="149" t="s">
        <v>82</v>
      </c>
      <c r="D67" s="526"/>
      <c r="E67" s="527"/>
      <c r="F67" s="485" t="n">
        <f aca="false">E67-D67</f>
        <v>0</v>
      </c>
      <c r="G67" s="486" t="e">
        <f aca="false">F67/D67</f>
        <v>#DIV/0!</v>
      </c>
      <c r="H67" s="516"/>
      <c r="I67" s="516"/>
      <c r="J67" s="516"/>
      <c r="K67" s="517"/>
    </row>
    <row r="68" customFormat="false" ht="16.5" hidden="false" customHeight="true" outlineLevel="0" collapsed="false">
      <c r="B68" s="163"/>
      <c r="C68" s="164" t="s">
        <v>82</v>
      </c>
      <c r="D68" s="530"/>
      <c r="E68" s="531"/>
      <c r="F68" s="485" t="n">
        <f aca="false">E68-D68</f>
        <v>0</v>
      </c>
      <c r="G68" s="486" t="e">
        <f aca="false">F68/D68</f>
        <v>#DIV/0!</v>
      </c>
      <c r="H68" s="520"/>
      <c r="I68" s="520"/>
      <c r="J68" s="520"/>
      <c r="K68" s="521"/>
      <c r="L68" s="522"/>
    </row>
    <row r="69" customFormat="false" ht="16.5" hidden="false" customHeight="true" outlineLevel="0" collapsed="false">
      <c r="B69" s="180" t="n">
        <v>5400</v>
      </c>
      <c r="C69" s="181" t="s">
        <v>145</v>
      </c>
      <c r="D69" s="494" t="n">
        <f aca="false">SUM(D64:D68)</f>
        <v>0</v>
      </c>
      <c r="E69" s="183" t="n">
        <f aca="false">SUM(E64:E68)</f>
        <v>0</v>
      </c>
      <c r="F69" s="344" t="n">
        <f aca="false">E69-D69</f>
        <v>0</v>
      </c>
      <c r="G69" s="495" t="e">
        <f aca="false">F69/D69</f>
        <v>#DIV/0!</v>
      </c>
      <c r="H69" s="523"/>
      <c r="I69" s="523"/>
      <c r="J69" s="523"/>
      <c r="K69" s="524"/>
      <c r="L69" s="525"/>
    </row>
    <row r="70" customFormat="false" ht="9" hidden="false" customHeight="true" outlineLevel="0" collapsed="false">
      <c r="B70" s="532"/>
      <c r="C70" s="533"/>
      <c r="D70" s="530"/>
      <c r="E70" s="531"/>
      <c r="F70" s="534"/>
      <c r="G70" s="535"/>
      <c r="H70" s="520"/>
      <c r="I70" s="520"/>
      <c r="J70" s="520"/>
      <c r="K70" s="521"/>
      <c r="L70" s="522"/>
    </row>
    <row r="71" customFormat="false" ht="17.25" hidden="false" customHeight="true" outlineLevel="0" collapsed="false">
      <c r="B71" s="402"/>
      <c r="C71" s="236" t="s">
        <v>108</v>
      </c>
      <c r="D71" s="536" t="n">
        <f aca="false">SUM(D34,D48,D61,D69)</f>
        <v>0</v>
      </c>
      <c r="E71" s="537" t="n">
        <f aca="false">SUM(E34,E48,E61,E69)</f>
        <v>0</v>
      </c>
      <c r="F71" s="538" t="n">
        <f aca="false">E71-D71</f>
        <v>0</v>
      </c>
      <c r="G71" s="539" t="e">
        <f aca="false">F71/D71</f>
        <v>#DIV/0!</v>
      </c>
      <c r="H71" s="540"/>
      <c r="I71" s="402"/>
      <c r="J71" s="402"/>
      <c r="K71" s="541"/>
      <c r="L71" s="540"/>
    </row>
    <row r="72" customFormat="false" ht="16.5" hidden="false" customHeight="true" outlineLevel="0" collapsed="false">
      <c r="B72" s="542"/>
      <c r="C72" s="543"/>
      <c r="D72" s="544"/>
      <c r="E72" s="545"/>
      <c r="F72" s="546"/>
      <c r="G72" s="547"/>
      <c r="H72" s="548"/>
      <c r="I72" s="549"/>
      <c r="J72" s="548"/>
      <c r="K72" s="550"/>
    </row>
  </sheetData>
  <mergeCells count="11">
    <mergeCell ref="B1:K1"/>
    <mergeCell ref="B21:B23"/>
    <mergeCell ref="C21:C23"/>
    <mergeCell ref="D21:D23"/>
    <mergeCell ref="E21:H21"/>
    <mergeCell ref="I21:I23"/>
    <mergeCell ref="K21:K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551" width="3.7"/>
    <col collapsed="false" customWidth="true" hidden="false" outlineLevel="0" max="3" min="3" style="552" width="10.71"/>
    <col collapsed="false" customWidth="true" hidden="false" outlineLevel="0" max="4" min="4" style="0" width="72.85"/>
    <col collapsed="false" customWidth="true" hidden="false" outlineLevel="0" max="5" min="5" style="0" width="6.7"/>
  </cols>
  <sheetData>
    <row r="1" s="12" customFormat="true" ht="31.5" hidden="false" customHeight="true" outlineLevel="0" collapsed="false">
      <c r="A1" s="553" t="s">
        <v>162</v>
      </c>
      <c r="B1" s="553"/>
      <c r="C1" s="553"/>
      <c r="D1" s="553"/>
      <c r="E1" s="553"/>
      <c r="F1" s="554"/>
    </row>
    <row r="2" s="555" customFormat="true" ht="16.5" hidden="false" customHeight="true" outlineLevel="0" collapsed="false">
      <c r="B2" s="556"/>
      <c r="C2" s="557"/>
    </row>
    <row r="3" s="555" customFormat="true" ht="16.5" hidden="false" customHeight="true" outlineLevel="0" collapsed="false">
      <c r="B3" s="558" t="s">
        <v>163</v>
      </c>
      <c r="C3" s="557"/>
    </row>
    <row r="4" s="555" customFormat="true" ht="16.5" hidden="false" customHeight="true" outlineLevel="0" collapsed="false">
      <c r="B4" s="559" t="s">
        <v>164</v>
      </c>
      <c r="C4" s="560"/>
    </row>
    <row r="5" s="555" customFormat="true" ht="16.5" hidden="false" customHeight="true" outlineLevel="0" collapsed="false">
      <c r="B5" s="556" t="n">
        <v>1</v>
      </c>
      <c r="C5" s="561" t="s">
        <v>165</v>
      </c>
      <c r="D5" s="561"/>
      <c r="E5" s="561"/>
    </row>
    <row r="6" s="555" customFormat="true" ht="16.5" hidden="false" customHeight="true" outlineLevel="0" collapsed="false">
      <c r="B6" s="556"/>
      <c r="C6" s="561"/>
      <c r="D6" s="561"/>
      <c r="E6" s="561"/>
    </row>
    <row r="7" s="555" customFormat="true" ht="16.5" hidden="false" customHeight="true" outlineLevel="0" collapsed="false">
      <c r="B7" s="556"/>
      <c r="C7" s="561"/>
      <c r="D7" s="561"/>
      <c r="E7" s="561"/>
    </row>
    <row r="8" s="555" customFormat="true" ht="16.5" hidden="false" customHeight="true" outlineLevel="0" collapsed="false">
      <c r="B8" s="556"/>
      <c r="C8" s="561"/>
      <c r="D8" s="561"/>
      <c r="E8" s="561"/>
    </row>
    <row r="9" s="555" customFormat="true" ht="16.5" hidden="false" customHeight="true" outlineLevel="0" collapsed="false">
      <c r="B9" s="556"/>
      <c r="C9" s="561"/>
      <c r="D9" s="561"/>
      <c r="E9" s="561"/>
    </row>
    <row r="10" s="555" customFormat="true" ht="16.5" hidden="false" customHeight="true" outlineLevel="0" collapsed="false">
      <c r="B10" s="556"/>
      <c r="C10" s="561"/>
      <c r="D10" s="561"/>
      <c r="E10" s="561"/>
    </row>
    <row r="11" s="555" customFormat="true" ht="16.5" hidden="false" customHeight="true" outlineLevel="0" collapsed="false">
      <c r="B11" s="556"/>
      <c r="C11" s="561"/>
      <c r="D11" s="561"/>
      <c r="E11" s="561"/>
    </row>
    <row r="12" s="555" customFormat="true" ht="16.5" hidden="false" customHeight="true" outlineLevel="0" collapsed="false">
      <c r="B12" s="556"/>
      <c r="C12" s="561"/>
      <c r="D12" s="561"/>
      <c r="E12" s="561"/>
    </row>
    <row r="13" s="555" customFormat="true" ht="16.5" hidden="false" customHeight="true" outlineLevel="0" collapsed="false">
      <c r="B13" s="556"/>
      <c r="C13" s="561"/>
      <c r="D13" s="561"/>
      <c r="E13" s="561"/>
    </row>
    <row r="14" s="555" customFormat="true" ht="16.5" hidden="false" customHeight="true" outlineLevel="0" collapsed="false">
      <c r="B14" s="556"/>
      <c r="C14" s="561"/>
      <c r="D14" s="561"/>
      <c r="E14" s="561"/>
    </row>
    <row r="15" s="555" customFormat="true" ht="16.5" hidden="false" customHeight="true" outlineLevel="0" collapsed="false">
      <c r="B15" s="556"/>
      <c r="C15" s="561"/>
      <c r="D15" s="561"/>
      <c r="E15" s="561"/>
    </row>
    <row r="16" s="555" customFormat="true" ht="16.5" hidden="false" customHeight="true" outlineLevel="0" collapsed="false">
      <c r="B16" s="556"/>
      <c r="C16" s="561"/>
      <c r="D16" s="561"/>
      <c r="E16" s="561"/>
    </row>
    <row r="17" s="555" customFormat="true" ht="16.5" hidden="false" customHeight="true" outlineLevel="0" collapsed="false">
      <c r="B17" s="556"/>
      <c r="C17" s="561"/>
      <c r="D17" s="561"/>
      <c r="E17" s="561"/>
    </row>
    <row r="18" s="555" customFormat="true" ht="16.5" hidden="false" customHeight="true" outlineLevel="0" collapsed="false">
      <c r="B18" s="556"/>
      <c r="C18" s="561"/>
      <c r="D18" s="561"/>
      <c r="E18" s="561"/>
    </row>
    <row r="19" s="555" customFormat="true" ht="16.5" hidden="false" customHeight="true" outlineLevel="0" collapsed="false">
      <c r="B19" s="556"/>
      <c r="C19" s="561"/>
      <c r="D19" s="561"/>
      <c r="E19" s="561"/>
    </row>
    <row r="20" s="555" customFormat="true" ht="16.5" hidden="false" customHeight="true" outlineLevel="0" collapsed="false">
      <c r="B20" s="556"/>
      <c r="C20" s="561"/>
      <c r="D20" s="561"/>
      <c r="E20" s="561"/>
    </row>
    <row r="21" s="555" customFormat="true" ht="16.5" hidden="false" customHeight="true" outlineLevel="0" collapsed="false">
      <c r="B21" s="556"/>
      <c r="C21" s="561"/>
      <c r="D21" s="561"/>
      <c r="E21" s="561"/>
    </row>
    <row r="22" s="555" customFormat="true" ht="16.5" hidden="false" customHeight="true" outlineLevel="0" collapsed="false">
      <c r="B22" s="556"/>
      <c r="C22" s="561"/>
      <c r="D22" s="561"/>
      <c r="E22" s="561"/>
    </row>
    <row r="23" s="555" customFormat="true" ht="16.5" hidden="false" customHeight="true" outlineLevel="0" collapsed="false">
      <c r="B23" s="556"/>
      <c r="C23" s="561"/>
      <c r="D23" s="561"/>
      <c r="E23" s="561"/>
    </row>
    <row r="24" s="555" customFormat="true" ht="16.5" hidden="false" customHeight="true" outlineLevel="0" collapsed="false">
      <c r="B24" s="556"/>
      <c r="C24" s="561"/>
      <c r="D24" s="561"/>
      <c r="E24" s="561"/>
    </row>
    <row r="25" s="555" customFormat="true" ht="16.5" hidden="false" customHeight="true" outlineLevel="0" collapsed="false">
      <c r="B25" s="556"/>
      <c r="C25" s="561"/>
      <c r="D25" s="561"/>
      <c r="E25" s="561"/>
    </row>
    <row r="26" s="555" customFormat="true" ht="16.5" hidden="false" customHeight="true" outlineLevel="0" collapsed="false">
      <c r="B26" s="556"/>
      <c r="C26" s="561"/>
      <c r="D26" s="561"/>
      <c r="E26" s="561"/>
    </row>
    <row r="27" s="555" customFormat="true" ht="16.5" hidden="false" customHeight="true" outlineLevel="0" collapsed="false">
      <c r="B27" s="562"/>
      <c r="C27" s="563"/>
      <c r="D27" s="563"/>
      <c r="E27" s="563"/>
    </row>
    <row r="28" s="555" customFormat="true" ht="16.5" hidden="false" customHeight="true" outlineLevel="0" collapsed="false">
      <c r="B28" s="556"/>
      <c r="C28" s="561"/>
      <c r="D28" s="561"/>
      <c r="E28" s="561"/>
    </row>
    <row r="29" s="555" customFormat="true" ht="16.5" hidden="false" customHeight="true" outlineLevel="0" collapsed="false">
      <c r="B29" s="556"/>
      <c r="C29" s="561"/>
      <c r="D29" s="561"/>
      <c r="E29" s="561"/>
    </row>
    <row r="30" s="555" customFormat="true" ht="16.5" hidden="false" customHeight="true" outlineLevel="0" collapsed="false">
      <c r="B30" s="556"/>
      <c r="C30" s="561"/>
      <c r="D30" s="561"/>
      <c r="E30" s="561"/>
    </row>
    <row r="31" s="555" customFormat="true" ht="16.5" hidden="false" customHeight="true" outlineLevel="0" collapsed="false">
      <c r="B31" s="556"/>
      <c r="C31" s="561"/>
      <c r="D31" s="561"/>
      <c r="E31" s="561"/>
    </row>
    <row r="32" s="555" customFormat="true" ht="16.5" hidden="false" customHeight="true" outlineLevel="0" collapsed="false">
      <c r="B32" s="556"/>
      <c r="C32" s="561"/>
      <c r="D32" s="561"/>
      <c r="E32" s="561"/>
    </row>
    <row r="33" s="555" customFormat="true" ht="16.5" hidden="false" customHeight="true" outlineLevel="0" collapsed="false">
      <c r="B33" s="556"/>
      <c r="C33" s="561"/>
      <c r="D33" s="561"/>
      <c r="E33" s="561"/>
    </row>
    <row r="34" s="555" customFormat="true" ht="16.5" hidden="false" customHeight="true" outlineLevel="0" collapsed="false">
      <c r="B34" s="556"/>
      <c r="C34" s="561"/>
      <c r="D34" s="561"/>
      <c r="E34" s="561"/>
    </row>
    <row r="35" s="555" customFormat="true" ht="16.5" hidden="false" customHeight="true" outlineLevel="0" collapsed="false">
      <c r="B35" s="556"/>
      <c r="C35" s="561"/>
      <c r="D35" s="561"/>
      <c r="E35" s="561"/>
    </row>
    <row r="36" s="555" customFormat="true" ht="16.5" hidden="false" customHeight="true" outlineLevel="0" collapsed="false">
      <c r="B36" s="556"/>
      <c r="C36" s="561"/>
      <c r="D36" s="561"/>
      <c r="E36" s="561"/>
    </row>
    <row r="37" s="555" customFormat="true" ht="16.5" hidden="false" customHeight="true" outlineLevel="0" collapsed="false">
      <c r="B37" s="556"/>
      <c r="C37" s="561"/>
      <c r="D37" s="561"/>
      <c r="E37" s="561"/>
    </row>
    <row r="38" s="555" customFormat="true" ht="16.5" hidden="false" customHeight="true" outlineLevel="0" collapsed="false">
      <c r="B38" s="556"/>
      <c r="C38" s="561"/>
      <c r="D38" s="561"/>
      <c r="E38" s="561"/>
    </row>
    <row r="39" s="555" customFormat="true" ht="16.5" hidden="false" customHeight="true" outlineLevel="0" collapsed="false">
      <c r="B39" s="556"/>
      <c r="C39" s="561"/>
      <c r="D39" s="561"/>
      <c r="E39" s="561"/>
    </row>
    <row r="40" s="555" customFormat="true" ht="16.5" hidden="false" customHeight="true" outlineLevel="0" collapsed="false">
      <c r="B40" s="556"/>
      <c r="C40" s="561"/>
      <c r="D40" s="561"/>
      <c r="E40" s="561"/>
    </row>
    <row r="41" s="555" customFormat="true" ht="16.5" hidden="false" customHeight="true" outlineLevel="0" collapsed="false">
      <c r="B41" s="556"/>
      <c r="C41" s="561"/>
      <c r="D41" s="561"/>
      <c r="E41" s="561"/>
    </row>
    <row r="42" s="555" customFormat="true" ht="16.5" hidden="false" customHeight="true" outlineLevel="0" collapsed="false">
      <c r="B42" s="556"/>
      <c r="C42" s="561"/>
      <c r="D42" s="561"/>
      <c r="E42" s="561"/>
    </row>
    <row r="43" s="555" customFormat="true" ht="16.5" hidden="false" customHeight="true" outlineLevel="0" collapsed="false">
      <c r="B43" s="556"/>
      <c r="C43" s="561"/>
      <c r="D43" s="561"/>
      <c r="E43" s="561"/>
    </row>
    <row r="44" s="555" customFormat="true" ht="16.5" hidden="false" customHeight="true" outlineLevel="0" collapsed="false">
      <c r="B44" s="556"/>
      <c r="C44" s="561"/>
      <c r="D44" s="561"/>
      <c r="E44" s="561"/>
    </row>
    <row r="45" s="555" customFormat="true" ht="16.5" hidden="false" customHeight="true" outlineLevel="0" collapsed="false">
      <c r="B45" s="556"/>
      <c r="C45" s="561"/>
      <c r="D45" s="561"/>
      <c r="E45" s="561"/>
    </row>
    <row r="46" s="555" customFormat="true" ht="16.5" hidden="false" customHeight="true" outlineLevel="0" collapsed="false">
      <c r="B46" s="556"/>
      <c r="C46" s="561"/>
      <c r="D46" s="561"/>
      <c r="E46" s="561"/>
    </row>
    <row r="47" s="555" customFormat="true" ht="16.5" hidden="false" customHeight="true" outlineLevel="0" collapsed="false">
      <c r="B47" s="556"/>
      <c r="C47" s="561"/>
      <c r="D47" s="561"/>
      <c r="E47" s="561"/>
    </row>
    <row r="48" s="555" customFormat="true" ht="16.5" hidden="false" customHeight="true" outlineLevel="0" collapsed="false">
      <c r="B48" s="556"/>
      <c r="C48" s="561"/>
      <c r="D48" s="561"/>
      <c r="E48" s="561"/>
    </row>
    <row r="49" s="555" customFormat="true" ht="16.5" hidden="false" customHeight="true" outlineLevel="0" collapsed="false">
      <c r="B49" s="556"/>
      <c r="C49" s="561"/>
      <c r="D49" s="561"/>
      <c r="E49" s="561"/>
    </row>
    <row r="50" s="555" customFormat="true" ht="16.5" hidden="false" customHeight="true" outlineLevel="0" collapsed="false">
      <c r="B50" s="556"/>
      <c r="C50" s="561"/>
      <c r="D50" s="561"/>
      <c r="E50" s="561"/>
    </row>
    <row r="51" s="555" customFormat="true" ht="16.5" hidden="false" customHeight="true" outlineLevel="0" collapsed="false">
      <c r="B51" s="556"/>
      <c r="C51" s="561"/>
      <c r="D51" s="561"/>
      <c r="E51" s="561"/>
    </row>
    <row r="52" s="555" customFormat="true" ht="16.5" hidden="false" customHeight="true" outlineLevel="0" collapsed="false">
      <c r="B52" s="556"/>
      <c r="C52" s="561"/>
      <c r="D52" s="561"/>
      <c r="E52" s="561"/>
    </row>
    <row r="53" s="555" customFormat="true" ht="16.5" hidden="false" customHeight="true" outlineLevel="0" collapsed="false">
      <c r="B53" s="556"/>
      <c r="C53" s="561"/>
      <c r="D53" s="561"/>
      <c r="E53" s="561"/>
    </row>
    <row r="54" s="555" customFormat="true" ht="16.5" hidden="false" customHeight="true" outlineLevel="0" collapsed="false">
      <c r="B54" s="556"/>
      <c r="C54" s="561"/>
      <c r="D54" s="561"/>
      <c r="E54" s="561"/>
    </row>
    <row r="55" s="555" customFormat="true" ht="16.5" hidden="false" customHeight="true" outlineLevel="0" collapsed="false">
      <c r="B55" s="556"/>
      <c r="C55" s="561"/>
      <c r="D55" s="561"/>
      <c r="E55" s="561"/>
    </row>
    <row r="56" s="555" customFormat="true" ht="16.5" hidden="false" customHeight="true" outlineLevel="0" collapsed="false">
      <c r="B56" s="556"/>
      <c r="C56" s="561"/>
      <c r="D56" s="561"/>
      <c r="E56" s="561"/>
    </row>
    <row r="57" s="555" customFormat="true" ht="16.5" hidden="false" customHeight="true" outlineLevel="0" collapsed="false">
      <c r="B57" s="556"/>
      <c r="C57" s="561"/>
      <c r="D57" s="561"/>
      <c r="E57" s="561"/>
    </row>
    <row r="58" s="555" customFormat="true" ht="16.5" hidden="false" customHeight="true" outlineLevel="0" collapsed="false">
      <c r="B58" s="556"/>
      <c r="C58" s="561"/>
      <c r="D58" s="561"/>
      <c r="E58" s="561"/>
    </row>
    <row r="59" s="555" customFormat="true" ht="16.5" hidden="false" customHeight="true" outlineLevel="0" collapsed="false">
      <c r="B59" s="556"/>
      <c r="C59" s="561"/>
      <c r="D59" s="561"/>
      <c r="E59" s="561"/>
    </row>
    <row r="60" s="555" customFormat="true" ht="16.5" hidden="false" customHeight="true" outlineLevel="0" collapsed="false">
      <c r="B60" s="556"/>
      <c r="C60" s="561"/>
      <c r="D60" s="561"/>
      <c r="E60" s="561"/>
    </row>
    <row r="61" s="555" customFormat="true" ht="16.5" hidden="false" customHeight="true" outlineLevel="0" collapsed="false">
      <c r="B61" s="556"/>
      <c r="C61" s="561"/>
      <c r="D61" s="561"/>
      <c r="E61" s="561"/>
    </row>
    <row r="62" s="555" customFormat="true" ht="16.5" hidden="false" customHeight="true" outlineLevel="0" collapsed="false">
      <c r="B62" s="556"/>
      <c r="C62" s="561"/>
      <c r="D62" s="561"/>
      <c r="E62" s="561"/>
    </row>
    <row r="63" s="555" customFormat="true" ht="16.5" hidden="false" customHeight="true" outlineLevel="0" collapsed="false">
      <c r="B63" s="556"/>
      <c r="C63" s="561"/>
      <c r="D63" s="561"/>
      <c r="E63" s="561"/>
    </row>
    <row r="64" s="555" customFormat="true" ht="16.5" hidden="false" customHeight="true" outlineLevel="0" collapsed="false">
      <c r="B64" s="556"/>
      <c r="C64" s="561"/>
      <c r="D64" s="561"/>
      <c r="E64" s="561"/>
    </row>
    <row r="65" s="555" customFormat="true" ht="16.5" hidden="false" customHeight="true" outlineLevel="0" collapsed="false">
      <c r="B65" s="556"/>
      <c r="C65" s="561"/>
      <c r="D65" s="561"/>
      <c r="E65" s="561"/>
    </row>
    <row r="66" s="555" customFormat="true" ht="16.5" hidden="false" customHeight="true" outlineLevel="0" collapsed="false">
      <c r="B66" s="556"/>
      <c r="C66" s="561"/>
      <c r="D66" s="561"/>
      <c r="E66" s="561"/>
    </row>
    <row r="67" s="555" customFormat="true" ht="16.5" hidden="false" customHeight="true" outlineLevel="0" collapsed="false">
      <c r="B67" s="556"/>
      <c r="C67" s="561"/>
      <c r="D67" s="561"/>
      <c r="E67" s="561"/>
    </row>
    <row r="68" s="555" customFormat="true" ht="16.5" hidden="false" customHeight="true" outlineLevel="0" collapsed="false">
      <c r="B68" s="556"/>
      <c r="C68" s="564"/>
      <c r="D68" s="563"/>
      <c r="E68" s="563"/>
    </row>
    <row r="69" s="555" customFormat="true" ht="16.5" hidden="false" customHeight="true" outlineLevel="0" collapsed="false">
      <c r="B69" s="556"/>
      <c r="C69" s="564"/>
      <c r="D69" s="563"/>
      <c r="E69" s="563"/>
    </row>
    <row r="70" s="555" customFormat="true" ht="16.5" hidden="false" customHeight="true" outlineLevel="0" collapsed="false">
      <c r="B70" s="556"/>
      <c r="C70" s="564"/>
      <c r="D70" s="563"/>
      <c r="E70" s="563"/>
    </row>
    <row r="71" s="555" customFormat="true" ht="16.5" hidden="false" customHeight="true" outlineLevel="0" collapsed="false">
      <c r="B71" s="556"/>
      <c r="C71" s="564"/>
      <c r="D71" s="563"/>
      <c r="E71" s="563"/>
    </row>
    <row r="72" s="555" customFormat="true" ht="16.5" hidden="false" customHeight="true" outlineLevel="0" collapsed="false">
      <c r="B72" s="556"/>
      <c r="C72" s="564"/>
      <c r="D72" s="563"/>
      <c r="E72" s="563"/>
    </row>
    <row r="73" s="555" customFormat="true" ht="16.5" hidden="false" customHeight="true" outlineLevel="0" collapsed="false">
      <c r="B73" s="556"/>
      <c r="C73" s="564"/>
      <c r="D73" s="563"/>
      <c r="E73" s="563"/>
    </row>
    <row r="74" s="555" customFormat="true" ht="16.5" hidden="false" customHeight="true" outlineLevel="0" collapsed="false">
      <c r="B74" s="556"/>
      <c r="C74" s="564"/>
      <c r="D74" s="563"/>
      <c r="E74" s="563"/>
    </row>
    <row r="75" s="555" customFormat="true" ht="16.5" hidden="false" customHeight="true" outlineLevel="0" collapsed="false">
      <c r="B75" s="556"/>
      <c r="C75" s="564"/>
      <c r="D75" s="563"/>
      <c r="E75" s="563"/>
    </row>
    <row r="76" s="555" customFormat="true" ht="16.5" hidden="false" customHeight="true" outlineLevel="0" collapsed="false">
      <c r="B76" s="556"/>
      <c r="C76" s="564"/>
      <c r="D76" s="563"/>
      <c r="E76" s="563"/>
    </row>
    <row r="77" s="555" customFormat="true" ht="16.5" hidden="false" customHeight="true" outlineLevel="0" collapsed="false">
      <c r="B77" s="556"/>
      <c r="C77" s="564"/>
      <c r="D77" s="563"/>
      <c r="E77" s="563"/>
    </row>
    <row r="78" s="555" customFormat="true" ht="16.5" hidden="false" customHeight="true" outlineLevel="0" collapsed="false">
      <c r="B78" s="556"/>
      <c r="C78" s="564"/>
      <c r="D78" s="563"/>
      <c r="E78" s="563"/>
    </row>
    <row r="79" s="555" customFormat="true" ht="18" hidden="false" customHeight="true" outlineLevel="0" collapsed="false">
      <c r="B79" s="556"/>
      <c r="C79" s="564"/>
      <c r="D79" s="563"/>
      <c r="E79" s="563"/>
    </row>
    <row r="80" s="555" customFormat="true" ht="18" hidden="false" customHeight="true" outlineLevel="0" collapsed="false">
      <c r="B80" s="556"/>
      <c r="C80" s="564"/>
      <c r="D80" s="563"/>
      <c r="E80" s="563"/>
    </row>
    <row r="81" s="555" customFormat="true" ht="18" hidden="false" customHeight="true" outlineLevel="0" collapsed="false">
      <c r="B81" s="556"/>
      <c r="C81" s="564"/>
      <c r="D81" s="563"/>
      <c r="E81" s="563"/>
    </row>
    <row r="82" s="555" customFormat="true" ht="18" hidden="false" customHeight="true" outlineLevel="0" collapsed="false">
      <c r="B82" s="556"/>
      <c r="C82" s="564"/>
      <c r="D82" s="563"/>
      <c r="E82" s="563"/>
    </row>
    <row r="83" s="555" customFormat="true" ht="18" hidden="false" customHeight="true" outlineLevel="0" collapsed="false">
      <c r="B83" s="556"/>
      <c r="C83" s="564"/>
      <c r="D83" s="563"/>
      <c r="E83" s="563"/>
    </row>
    <row r="84" s="555" customFormat="true" ht="18" hidden="false" customHeight="true" outlineLevel="0" collapsed="false">
      <c r="B84" s="556"/>
      <c r="C84" s="564"/>
      <c r="D84" s="563"/>
      <c r="E84" s="563"/>
    </row>
    <row r="85" s="565" customFormat="true" ht="18" hidden="false" customHeight="true" outlineLevel="0" collapsed="false">
      <c r="B85" s="551"/>
      <c r="C85" s="564"/>
      <c r="D85" s="563"/>
      <c r="E85" s="563"/>
    </row>
    <row r="86" s="565" customFormat="true" ht="18" hidden="false" customHeight="true" outlineLevel="0" collapsed="false">
      <c r="B86" s="551"/>
      <c r="C86" s="564"/>
      <c r="D86" s="563"/>
      <c r="E86" s="563"/>
    </row>
    <row r="87" s="565" customFormat="true" ht="18" hidden="false" customHeight="true" outlineLevel="0" collapsed="false">
      <c r="B87" s="551"/>
      <c r="C87" s="564"/>
      <c r="D87" s="563"/>
      <c r="E87" s="563"/>
    </row>
    <row r="88" s="565" customFormat="true" ht="18" hidden="false" customHeight="true" outlineLevel="0" collapsed="false">
      <c r="B88" s="551"/>
      <c r="C88" s="564"/>
      <c r="D88" s="563"/>
      <c r="E88" s="563"/>
    </row>
    <row r="89" s="565" customFormat="true" ht="18" hidden="false" customHeight="true" outlineLevel="0" collapsed="false">
      <c r="B89" s="551"/>
      <c r="C89" s="564"/>
      <c r="D89" s="563"/>
      <c r="E89" s="563"/>
    </row>
    <row r="90" s="565" customFormat="true" ht="18" hidden="false" customHeight="true" outlineLevel="0" collapsed="false">
      <c r="B90" s="551"/>
      <c r="C90" s="564"/>
      <c r="D90" s="563"/>
      <c r="E90" s="563"/>
    </row>
    <row r="91" s="565" customFormat="true" ht="18" hidden="false" customHeight="true" outlineLevel="0" collapsed="false">
      <c r="B91" s="551"/>
      <c r="C91" s="564"/>
      <c r="D91" s="563"/>
      <c r="E91" s="563"/>
    </row>
    <row r="92" s="565" customFormat="true" ht="18" hidden="false" customHeight="true" outlineLevel="0" collapsed="false">
      <c r="B92" s="551"/>
      <c r="C92" s="564"/>
      <c r="D92" s="563"/>
      <c r="E92" s="563"/>
    </row>
    <row r="93" s="565" customFormat="true" ht="18" hidden="false" customHeight="true" outlineLevel="0" collapsed="false">
      <c r="B93" s="551"/>
      <c r="C93" s="564"/>
      <c r="D93" s="563"/>
      <c r="E93" s="563"/>
    </row>
    <row r="94" s="565" customFormat="true" ht="18" hidden="false" customHeight="true" outlineLevel="0" collapsed="false">
      <c r="B94" s="551"/>
      <c r="C94" s="564"/>
      <c r="D94" s="563"/>
      <c r="E94" s="563"/>
    </row>
    <row r="95" s="565" customFormat="true" ht="18" hidden="false" customHeight="true" outlineLevel="0" collapsed="false">
      <c r="B95" s="551"/>
      <c r="C95" s="564"/>
      <c r="D95" s="563"/>
      <c r="E95" s="563"/>
    </row>
    <row r="96" s="565" customFormat="true" ht="18" hidden="false" customHeight="true" outlineLevel="0" collapsed="false">
      <c r="B96" s="551"/>
      <c r="C96" s="564"/>
      <c r="D96" s="563"/>
      <c r="E96" s="563"/>
    </row>
    <row r="97" s="565" customFormat="true" ht="18" hidden="false" customHeight="true" outlineLevel="0" collapsed="false">
      <c r="B97" s="551"/>
      <c r="C97" s="564"/>
      <c r="D97" s="563"/>
      <c r="E97" s="563"/>
    </row>
    <row r="98" s="565" customFormat="true" ht="18" hidden="false" customHeight="true" outlineLevel="0" collapsed="false">
      <c r="B98" s="551"/>
      <c r="C98" s="564"/>
      <c r="D98" s="563"/>
      <c r="E98" s="563"/>
    </row>
    <row r="99" s="565" customFormat="true" ht="18" hidden="false" customHeight="true" outlineLevel="0" collapsed="false">
      <c r="B99" s="551"/>
      <c r="C99" s="564"/>
      <c r="D99" s="563"/>
      <c r="E99" s="563"/>
    </row>
    <row r="100" s="565" customFormat="true" ht="18" hidden="false" customHeight="true" outlineLevel="0" collapsed="false">
      <c r="B100" s="551"/>
      <c r="C100" s="564"/>
      <c r="D100" s="563"/>
      <c r="E100" s="563"/>
    </row>
    <row r="101" s="565" customFormat="true" ht="18" hidden="false" customHeight="true" outlineLevel="0" collapsed="false">
      <c r="B101" s="551"/>
      <c r="C101" s="564"/>
      <c r="D101" s="563"/>
      <c r="E101" s="563"/>
    </row>
    <row r="102" s="565" customFormat="true" ht="18" hidden="false" customHeight="true" outlineLevel="0" collapsed="false">
      <c r="B102" s="551"/>
      <c r="C102" s="564"/>
      <c r="D102" s="563"/>
      <c r="E102" s="563"/>
    </row>
    <row r="103" s="565" customFormat="true" ht="18" hidden="false" customHeight="true" outlineLevel="0" collapsed="false">
      <c r="B103" s="551"/>
      <c r="C103" s="564"/>
      <c r="D103" s="563"/>
      <c r="E103" s="563"/>
    </row>
    <row r="104" s="565" customFormat="true" ht="18" hidden="false" customHeight="true" outlineLevel="0" collapsed="false">
      <c r="B104" s="551"/>
      <c r="C104" s="564"/>
      <c r="D104" s="563"/>
      <c r="E104" s="563"/>
    </row>
    <row r="105" s="565" customFormat="true" ht="18" hidden="false" customHeight="true" outlineLevel="0" collapsed="false">
      <c r="B105" s="551"/>
      <c r="C105" s="564"/>
      <c r="D105" s="563"/>
      <c r="E105" s="563"/>
    </row>
    <row r="106" s="565" customFormat="true" ht="18" hidden="false" customHeight="true" outlineLevel="0" collapsed="false">
      <c r="B106" s="551"/>
      <c r="C106" s="564"/>
      <c r="D106" s="563"/>
      <c r="E106" s="563"/>
    </row>
    <row r="107" s="565" customFormat="true" ht="18" hidden="false" customHeight="true" outlineLevel="0" collapsed="false">
      <c r="B107" s="551"/>
      <c r="C107" s="564"/>
      <c r="D107" s="563"/>
      <c r="E107" s="563"/>
    </row>
    <row r="108" s="565" customFormat="true" ht="18" hidden="false" customHeight="true" outlineLevel="0" collapsed="false">
      <c r="B108" s="551"/>
      <c r="C108" s="564"/>
      <c r="D108" s="563"/>
      <c r="E108" s="563"/>
    </row>
    <row r="109" s="565" customFormat="true" ht="18" hidden="false" customHeight="true" outlineLevel="0" collapsed="false">
      <c r="B109" s="551"/>
      <c r="C109" s="564"/>
      <c r="D109" s="563"/>
      <c r="E109" s="563"/>
    </row>
    <row r="110" s="565" customFormat="true" ht="18" hidden="false" customHeight="true" outlineLevel="0" collapsed="false">
      <c r="B110" s="551"/>
      <c r="C110" s="564"/>
      <c r="D110" s="563"/>
      <c r="E110" s="563"/>
    </row>
    <row r="111" s="565" customFormat="true" ht="18" hidden="false" customHeight="true" outlineLevel="0" collapsed="false">
      <c r="B111" s="551"/>
      <c r="C111" s="564"/>
      <c r="D111" s="563"/>
      <c r="E111" s="563"/>
    </row>
    <row r="112" s="565" customFormat="true" ht="18" hidden="false" customHeight="true" outlineLevel="0" collapsed="false">
      <c r="B112" s="551"/>
      <c r="C112" s="564"/>
      <c r="D112" s="563"/>
      <c r="E112" s="563"/>
    </row>
    <row r="113" s="565" customFormat="true" ht="18" hidden="false" customHeight="true" outlineLevel="0" collapsed="false">
      <c r="B113" s="551"/>
      <c r="C113" s="564"/>
      <c r="D113" s="563"/>
      <c r="E113" s="563"/>
    </row>
    <row r="114" s="565" customFormat="true" ht="18" hidden="false" customHeight="true" outlineLevel="0" collapsed="false">
      <c r="B114" s="551"/>
      <c r="C114" s="564"/>
      <c r="D114" s="563"/>
      <c r="E114" s="563"/>
    </row>
    <row r="115" s="565" customFormat="true" ht="18" hidden="false" customHeight="true" outlineLevel="0" collapsed="false">
      <c r="B115" s="551"/>
      <c r="C115" s="564"/>
      <c r="D115" s="563"/>
      <c r="E115" s="563"/>
    </row>
    <row r="116" s="565" customFormat="true" ht="18" hidden="false" customHeight="true" outlineLevel="0" collapsed="false">
      <c r="B116" s="551"/>
      <c r="C116" s="564"/>
      <c r="D116" s="563"/>
      <c r="E116" s="563"/>
    </row>
    <row r="117" s="565" customFormat="true" ht="18" hidden="false" customHeight="true" outlineLevel="0" collapsed="false">
      <c r="B117" s="551"/>
      <c r="C117" s="564"/>
      <c r="D117" s="563"/>
      <c r="E117" s="563"/>
    </row>
    <row r="118" s="565" customFormat="true" ht="18" hidden="false" customHeight="true" outlineLevel="0" collapsed="false">
      <c r="B118" s="551"/>
      <c r="C118" s="564"/>
      <c r="D118" s="563"/>
      <c r="E118" s="563"/>
    </row>
    <row r="119" s="565" customFormat="true" ht="18" hidden="false" customHeight="true" outlineLevel="0" collapsed="false">
      <c r="B119" s="551"/>
      <c r="C119" s="564"/>
      <c r="D119" s="563"/>
      <c r="E119" s="563"/>
    </row>
    <row r="120" s="565" customFormat="true" ht="18" hidden="false" customHeight="true" outlineLevel="0" collapsed="false">
      <c r="B120" s="551"/>
      <c r="C120" s="564"/>
      <c r="D120" s="563"/>
      <c r="E120" s="563"/>
    </row>
    <row r="121" s="565" customFormat="true" ht="18" hidden="false" customHeight="true" outlineLevel="0" collapsed="false">
      <c r="B121" s="551"/>
      <c r="C121" s="564"/>
      <c r="D121" s="563"/>
      <c r="E121" s="563"/>
    </row>
    <row r="122" s="565" customFormat="true" ht="18" hidden="false" customHeight="true" outlineLevel="0" collapsed="false">
      <c r="B122" s="551"/>
      <c r="C122" s="564"/>
      <c r="D122" s="563"/>
      <c r="E122" s="563"/>
    </row>
    <row r="123" s="565" customFormat="true" ht="18" hidden="false" customHeight="true" outlineLevel="0" collapsed="false">
      <c r="B123" s="551"/>
      <c r="C123" s="564"/>
      <c r="D123" s="563"/>
      <c r="E123" s="563"/>
    </row>
    <row r="124" s="565" customFormat="true" ht="18" hidden="false" customHeight="true" outlineLevel="0" collapsed="false">
      <c r="B124" s="551"/>
      <c r="C124" s="564"/>
      <c r="D124" s="563"/>
      <c r="E124" s="563"/>
    </row>
    <row r="125" s="565" customFormat="true" ht="18" hidden="false" customHeight="true" outlineLevel="0" collapsed="false">
      <c r="B125" s="551"/>
      <c r="C125" s="564"/>
      <c r="D125" s="563"/>
      <c r="E125" s="563"/>
    </row>
    <row r="126" s="565" customFormat="true" ht="18" hidden="false" customHeight="true" outlineLevel="0" collapsed="false">
      <c r="B126" s="551"/>
      <c r="C126" s="564"/>
      <c r="D126" s="563"/>
      <c r="E126" s="563"/>
    </row>
    <row r="127" s="565" customFormat="true" ht="18" hidden="false" customHeight="true" outlineLevel="0" collapsed="false">
      <c r="B127" s="551"/>
      <c r="C127" s="564"/>
      <c r="D127" s="563"/>
      <c r="E127" s="563"/>
    </row>
    <row r="128" s="565" customFormat="true" ht="18" hidden="false" customHeight="true" outlineLevel="0" collapsed="false">
      <c r="B128" s="551"/>
      <c r="C128" s="564"/>
      <c r="D128" s="563"/>
      <c r="E128" s="563"/>
    </row>
    <row r="129" s="565" customFormat="true" ht="18" hidden="false" customHeight="true" outlineLevel="0" collapsed="false">
      <c r="B129" s="551"/>
      <c r="C129" s="564"/>
      <c r="D129" s="563"/>
      <c r="E129" s="563"/>
    </row>
    <row r="130" s="565" customFormat="true" ht="18" hidden="false" customHeight="true" outlineLevel="0" collapsed="false">
      <c r="B130" s="551"/>
      <c r="C130" s="564"/>
      <c r="D130" s="563"/>
      <c r="E130" s="563"/>
    </row>
    <row r="131" s="565" customFormat="true" ht="18" hidden="false" customHeight="true" outlineLevel="0" collapsed="false">
      <c r="A131" s="0"/>
      <c r="B131" s="551"/>
      <c r="C131" s="564"/>
      <c r="D131" s="563"/>
      <c r="E131" s="563"/>
    </row>
    <row r="132" customFormat="false" ht="12.75" hidden="false" customHeight="false" outlineLevel="0" collapsed="false">
      <c r="C132" s="564"/>
      <c r="D132" s="563"/>
      <c r="E132" s="563"/>
    </row>
  </sheetData>
  <mergeCells count="63">
    <mergeCell ref="A1:E1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511805555555556" right="0.511805555555556" top="0.511805555555556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9:19:22Z</dcterms:created>
  <dc:creator>IT</dc:creator>
  <dc:description/>
  <dc:language>en-US</dc:language>
  <cp:lastModifiedBy>John Rice</cp:lastModifiedBy>
  <cp:lastPrinted>2015-11-24T22:56:52Z</cp:lastPrinted>
  <dcterms:modified xsi:type="dcterms:W3CDTF">2015-11-24T23:10:42Z</dcterms:modified>
  <cp:revision>0</cp:revision>
  <dc:subject/>
  <dc:title/>
</cp:coreProperties>
</file>